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t xml:space="preserve">Załącznik nr 3</t>
  </si>
  <si>
    <t xml:space="preserve">do Uchwały Nr XXVI/470/08</t>
  </si>
  <si>
    <t xml:space="preserve">Rady Miasta Piotrkowa Trybunalskiego</t>
  </si>
  <si>
    <t xml:space="preserve"> z dnia 26 września 2008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                                       i powiatu</t>
  </si>
  <si>
    <t xml:space="preserve">A =  R A Z E M   wydatki na zadania inwestycjne dotyczące gminy 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pozostała działalność w działaln.usługowej</t>
  </si>
  <si>
    <t xml:space="preserve">urząd miasta</t>
  </si>
  <si>
    <t xml:space="preserve">straż miejska</t>
  </si>
  <si>
    <t xml:space="preserve">pozostała działalność w bezpieczeństwie</t>
  </si>
  <si>
    <t xml:space="preserve">szkoły podstawowe</t>
  </si>
  <si>
    <t xml:space="preserve">przedszkola</t>
  </si>
  <si>
    <t xml:space="preserve">gimnazja</t>
  </si>
  <si>
    <t xml:space="preserve">zespoły ekonomiczno-administracyjne</t>
  </si>
  <si>
    <t xml:space="preserve">stołówki szkolne</t>
  </si>
  <si>
    <t xml:space="preserve">przeciwdziałanie alkoholizmowi</t>
  </si>
  <si>
    <t xml:space="preserve">ośrodki wsparcia</t>
  </si>
  <si>
    <t xml:space="preserve">świadczenia rodzinne</t>
  </si>
  <si>
    <t xml:space="preserve">ośrodki pomocy społecznej</t>
  </si>
  <si>
    <t xml:space="preserve">świetlice szkolne</t>
  </si>
  <si>
    <t xml:space="preserve">gospodarka ściekowa i ochrona wód</t>
  </si>
  <si>
    <t xml:space="preserve">schroniska dla zwierząt </t>
  </si>
  <si>
    <t xml:space="preserve">oświetlenie ulic</t>
  </si>
  <si>
    <t xml:space="preserve">pozostała działalność w gosp. komunalnej</t>
  </si>
  <si>
    <t xml:space="preserve">domy kultury</t>
  </si>
  <si>
    <t xml:space="preserve">pozostałe instytucje kultury</t>
  </si>
  <si>
    <t xml:space="preserve">pozostała działalność w kulturze </t>
  </si>
  <si>
    <t xml:space="preserve">ośrodki sportu</t>
  </si>
  <si>
    <t xml:space="preserve">instytucje kultury fizycznej</t>
  </si>
  <si>
    <t xml:space="preserve">600-60016</t>
  </si>
  <si>
    <t xml:space="preserve">Transport i łączność</t>
  </si>
  <si>
    <t xml:space="preserve">drogi publiczne </t>
  </si>
  <si>
    <t xml:space="preserve">§ 6050</t>
  </si>
  <si>
    <t xml:space="preserve">Przebudowa/budowa ulic w oparciu o dokumentację</t>
  </si>
  <si>
    <t xml:space="preserve">k</t>
  </si>
  <si>
    <t xml:space="preserve">Przebudowa ul. Moryca</t>
  </si>
  <si>
    <t xml:space="preserve">Przebudowa nawierzchni dróg klasy ,,L'' i ,,D'' w strefie </t>
  </si>
  <si>
    <t xml:space="preserve">zamieszkania</t>
  </si>
  <si>
    <t xml:space="preserve">700-70095</t>
  </si>
  <si>
    <t xml:space="preserve">Gospodarka mieszkaniowa</t>
  </si>
  <si>
    <t xml:space="preserve">pozostała działalność</t>
  </si>
  <si>
    <t xml:space="preserve">Partycypacja w kosztach budowy lokali komunalnych</t>
  </si>
  <si>
    <t xml:space="preserve">Budowa ciepłociągu do ul. Broniewskiego</t>
  </si>
  <si>
    <t xml:space="preserve">Tworzenie zasobu lokali komunlanych - dokumentacja</t>
  </si>
  <si>
    <t xml:space="preserve">750-75023</t>
  </si>
  <si>
    <t xml:space="preserve">Administracja publiczna</t>
  </si>
  <si>
    <t xml:space="preserve">§ 6060</t>
  </si>
  <si>
    <t xml:space="preserve">E-urząd w Piotrkowie Trybunalskim</t>
  </si>
  <si>
    <t xml:space="preserve">§ 6068</t>
  </si>
  <si>
    <t xml:space="preserve">§ 6069</t>
  </si>
  <si>
    <t xml:space="preserve">801-80101</t>
  </si>
  <si>
    <t xml:space="preserve">Oświata i wychowanie</t>
  </si>
  <si>
    <t xml:space="preserve">szkoły podstwowe</t>
  </si>
  <si>
    <t xml:space="preserve">Modernizacja dachu w Szkole Podstwowej Nr 11</t>
  </si>
  <si>
    <t xml:space="preserve">wymiana okien w Szkole Podstwowej Nr 11</t>
  </si>
  <si>
    <t xml:space="preserve">852-85219</t>
  </si>
  <si>
    <t xml:space="preserve">Pomoc społeczna</t>
  </si>
  <si>
    <t xml:space="preserve">Zakup sprzętu komputerowego dla MOPR</t>
  </si>
  <si>
    <t xml:space="preserve">851- 85154</t>
  </si>
  <si>
    <t xml:space="preserve">Ochrona zdrowia</t>
  </si>
  <si>
    <t xml:space="preserve">Doposażenie placów gier i zabaw na terenie miasta</t>
  </si>
  <si>
    <t xml:space="preserve">ś</t>
  </si>
  <si>
    <t xml:space="preserve">801-80148</t>
  </si>
  <si>
    <t xml:space="preserve">Zakup zmywarki dla ZSG Nr 1</t>
  </si>
  <si>
    <t xml:space="preserve">Zakupy inwestycjne dla ZSG Nr 1</t>
  </si>
  <si>
    <t xml:space="preserve">900 - 90015</t>
  </si>
  <si>
    <t xml:space="preserve">Gospodarka komunalna</t>
  </si>
  <si>
    <t xml:space="preserve">oświatlenie ulic</t>
  </si>
  <si>
    <t xml:space="preserve">Wykonanie zasilania energetycznego Starego Mias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0 - 90095</t>
  </si>
  <si>
    <t xml:space="preserve">Rewitalizacja Starego Miasta w PT - etap I</t>
  </si>
  <si>
    <t xml:space="preserve">§ 6058</t>
  </si>
  <si>
    <t xml:space="preserve">§ 6059</t>
  </si>
  <si>
    <t xml:space="preserve">Budowa wodociągu w ul. Podhalańskiej</t>
  </si>
  <si>
    <t xml:space="preserve">Budowa wodociągu i kanalizacji sanitarnej na terenie </t>
  </si>
  <si>
    <t xml:space="preserve">posesji przy ul. Sulejowskiej 45</t>
  </si>
  <si>
    <t xml:space="preserve">p</t>
  </si>
  <si>
    <t xml:space="preserve">u</t>
  </si>
  <si>
    <t xml:space="preserve">921-92195</t>
  </si>
  <si>
    <t xml:space="preserve">Kultura i ochrona dziedzictwa narodowego</t>
  </si>
  <si>
    <t xml:space="preserve">§ 6220</t>
  </si>
  <si>
    <t xml:space="preserve">Teatr im. S.Jaracza w Łodzi bez granic - europejskie</t>
  </si>
  <si>
    <t xml:space="preserve">§ 6229</t>
  </si>
  <si>
    <t xml:space="preserve">sceny regionu łódzkiego</t>
  </si>
  <si>
    <t xml:space="preserve">B = R A Z E M   wydatki na zadania inwestycjne dotyczące powiatu</t>
  </si>
  <si>
    <t xml:space="preserve">nadzór budowlany</t>
  </si>
  <si>
    <t xml:space="preserve">komenda państwowej straży pożarnej</t>
  </si>
  <si>
    <t xml:space="preserve">licea ogólnokształcące</t>
  </si>
  <si>
    <t xml:space="preserve">szkoły zawodowe</t>
  </si>
  <si>
    <t xml:space="preserve">pozostała działaność</t>
  </si>
  <si>
    <t xml:space="preserve">szpitale ogólne</t>
  </si>
  <si>
    <t xml:space="preserve">placówki opiekuńczo-wychowawcze</t>
  </si>
  <si>
    <t xml:space="preserve">Specjalne ośrodki szkolno-wychowawcze</t>
  </si>
  <si>
    <t xml:space="preserve">Biblioteka</t>
  </si>
  <si>
    <t xml:space="preserve">pozostała działalność w kulturze</t>
  </si>
  <si>
    <t xml:space="preserve">600-60015</t>
  </si>
  <si>
    <t xml:space="preserve">Modernizacja ul. Sulejowskiej na odc.od ronda Gierka</t>
  </si>
  <si>
    <t xml:space="preserve">do ul. Projektowanej</t>
  </si>
  <si>
    <t xml:space="preserve">zmiana nazwy zadania:</t>
  </si>
  <si>
    <t xml:space="preserve">Modernizacja ul. Sulejowskiej na odc.od km</t>
  </si>
  <si>
    <t xml:space="preserve">0+000,0 do 1+576,15 w Piotrkowie Tryb.</t>
  </si>
  <si>
    <t xml:space="preserve">Przebudowa i koordynacja sygnalizacji świetlnej na </t>
  </si>
  <si>
    <t xml:space="preserve">terenie miasta</t>
  </si>
  <si>
    <t xml:space="preserve">Oznakowanie dróg znakami aktywnymi</t>
  </si>
  <si>
    <t xml:space="preserve">801-80120</t>
  </si>
  <si>
    <t xml:space="preserve">Termomodernizacja budynku Sali gimnastycznej w II LO</t>
  </si>
  <si>
    <t xml:space="preserve">852-85201</t>
  </si>
  <si>
    <t xml:space="preserve">Zakupy inwestycyjne dla Świetlicy Środowiskowej Bartek </t>
  </si>
  <si>
    <t xml:space="preserve">Zakupy inwestycyjne dla Środowiskowej Świetlicy Socjoterapeutycznej ,,Bartek'' </t>
  </si>
  <si>
    <t xml:space="preserve">Przebudowa lokalu pozyskanego z zasobów gminy</t>
  </si>
  <si>
    <t xml:space="preserve">z adaptacją pomieszczeń na pokoje, kuchnię łazienkę</t>
  </si>
  <si>
    <t xml:space="preserve">i wc wraz z wyposażeniem w celu przystosowania do</t>
  </si>
  <si>
    <t xml:space="preserve">zamieszkania przez wychowanków przygotowywanych</t>
  </si>
  <si>
    <t xml:space="preserve">do usamodzielnienia</t>
  </si>
  <si>
    <t xml:space="preserve">854-85403</t>
  </si>
  <si>
    <t xml:space="preserve">Edukacyjna opieka wychowawcza</t>
  </si>
  <si>
    <t xml:space="preserve">Zakup samochodu do przewozu osób niepełnosprawnych dla potrzeb SOS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L4" activeCellId="0" sqref="L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B1" s="1"/>
      <c r="H1" s="2" t="s">
        <v>0</v>
      </c>
      <c r="I1" s="2"/>
      <c r="J1" s="2"/>
      <c r="K1" s="2"/>
    </row>
    <row r="2" customFormat="false" ht="12.75" hidden="false" customHeight="false" outlineLevel="0" collapsed="false">
      <c r="H2" s="2" t="s">
        <v>1</v>
      </c>
      <c r="I2" s="2"/>
      <c r="J2" s="2"/>
      <c r="K2" s="2"/>
    </row>
    <row r="3" customFormat="false" ht="12.75" hidden="false" customHeight="false" outlineLevel="0" collapsed="false">
      <c r="B3" s="3"/>
      <c r="C3" s="3"/>
      <c r="H3" s="2" t="s">
        <v>2</v>
      </c>
      <c r="I3" s="2"/>
      <c r="J3" s="2"/>
      <c r="K3" s="2"/>
    </row>
    <row r="4" customFormat="false" ht="12.75" hidden="false" customHeight="false" outlineLevel="0" collapsed="false">
      <c r="B4" s="3"/>
      <c r="H4" s="2" t="s">
        <v>3</v>
      </c>
      <c r="I4" s="2"/>
      <c r="J4" s="2"/>
      <c r="K4" s="2"/>
    </row>
    <row r="5" customFormat="false" ht="36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6"/>
      <c r="F6" s="6" t="s">
        <v>8</v>
      </c>
      <c r="G6" s="6"/>
      <c r="H6" s="6"/>
      <c r="I6" s="6" t="s">
        <v>9</v>
      </c>
      <c r="J6" s="6"/>
      <c r="K6" s="6"/>
    </row>
    <row r="7" customFormat="false" ht="18" hidden="false" customHeight="true" outlineLevel="0" collapsed="false">
      <c r="A7" s="5"/>
      <c r="B7" s="5"/>
      <c r="C7" s="6" t="s">
        <v>10</v>
      </c>
      <c r="D7" s="6" t="s">
        <v>11</v>
      </c>
      <c r="E7" s="6" t="s">
        <v>12</v>
      </c>
      <c r="F7" s="6" t="s">
        <v>10</v>
      </c>
      <c r="G7" s="6" t="s">
        <v>11</v>
      </c>
      <c r="H7" s="6" t="s">
        <v>12</v>
      </c>
      <c r="I7" s="6" t="s">
        <v>10</v>
      </c>
      <c r="J7" s="6" t="s">
        <v>11</v>
      </c>
      <c r="K7" s="6" t="s">
        <v>12</v>
      </c>
    </row>
    <row r="8" customFormat="false" ht="12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s="9" customFormat="true" ht="36.75" hidden="false" customHeight="true" outlineLevel="0" collapsed="false">
      <c r="A9" s="5" t="s">
        <v>13</v>
      </c>
      <c r="B9" s="5"/>
      <c r="C9" s="7" t="n">
        <f aca="false">C10+C104</f>
        <v>57201997</v>
      </c>
      <c r="D9" s="7" t="n">
        <f aca="false">D10+D104</f>
        <v>9543345</v>
      </c>
      <c r="E9" s="7" t="n">
        <f aca="false">C9+D9</f>
        <v>66745342</v>
      </c>
      <c r="F9" s="8" t="n">
        <f aca="false">F10+F104</f>
        <v>-1422875</v>
      </c>
      <c r="G9" s="8" t="n">
        <f aca="false">G10+G104</f>
        <v>-7970.98</v>
      </c>
      <c r="H9" s="8" t="n">
        <f aca="false">F9+G9</f>
        <v>-1430845.98</v>
      </c>
      <c r="I9" s="8" t="n">
        <f aca="false">F9+C9</f>
        <v>55779122</v>
      </c>
      <c r="J9" s="8" t="n">
        <f aca="false">G9+D9</f>
        <v>9535374.02</v>
      </c>
      <c r="K9" s="8" t="n">
        <f aca="false">SUM(I9:J9)</f>
        <v>65314496.02</v>
      </c>
    </row>
    <row r="10" s="9" customFormat="true" ht="26.25" hidden="false" customHeight="true" outlineLevel="0" collapsed="false">
      <c r="A10" s="10" t="s">
        <v>14</v>
      </c>
      <c r="B10" s="10"/>
      <c r="C10" s="7" t="n">
        <f aca="false">SUM(C11:C36)</f>
        <v>46909692</v>
      </c>
      <c r="D10" s="7" t="n">
        <f aca="false">SUM(D11:D36)</f>
        <v>6138878</v>
      </c>
      <c r="E10" s="7" t="n">
        <f aca="false">SUM(C10:D10)</f>
        <v>53048570</v>
      </c>
      <c r="F10" s="8" t="n">
        <f aca="false">SUM(F11:F36)</f>
        <v>-1458375</v>
      </c>
      <c r="G10" s="8" t="n">
        <f aca="false">SUM(G11:G36)</f>
        <v>-72770.98</v>
      </c>
      <c r="H10" s="8" t="n">
        <f aca="false">F10+G10</f>
        <v>-1531145.98</v>
      </c>
      <c r="I10" s="8" t="n">
        <f aca="false">F10+C10</f>
        <v>45451317</v>
      </c>
      <c r="J10" s="8" t="n">
        <f aca="false">G10+D10</f>
        <v>6066107.02</v>
      </c>
      <c r="K10" s="8" t="n">
        <f aca="false">SUM(I10:J10)</f>
        <v>51517424.02</v>
      </c>
    </row>
    <row r="11" s="9" customFormat="true" ht="12.95" hidden="false" customHeight="true" outlineLevel="0" collapsed="false">
      <c r="A11" s="11" t="n">
        <v>60016</v>
      </c>
      <c r="B11" s="12" t="s">
        <v>15</v>
      </c>
      <c r="C11" s="13" t="n">
        <v>8223000</v>
      </c>
      <c r="D11" s="13" t="n">
        <v>0</v>
      </c>
      <c r="E11" s="14" t="n">
        <f aca="false">SUM(C11:D11)</f>
        <v>8223000</v>
      </c>
      <c r="F11" s="15" t="n">
        <f aca="false">F37</f>
        <v>-244082</v>
      </c>
      <c r="G11" s="15" t="n">
        <v>0</v>
      </c>
      <c r="H11" s="16" t="n">
        <f aca="false">F11+G11</f>
        <v>-244082</v>
      </c>
      <c r="I11" s="16" t="n">
        <f aca="false">C11+F11</f>
        <v>7978918</v>
      </c>
      <c r="J11" s="16" t="n">
        <f aca="false">D11+G11</f>
        <v>0</v>
      </c>
      <c r="K11" s="16" t="n">
        <f aca="false">E11+H11</f>
        <v>7978918</v>
      </c>
    </row>
    <row r="12" s="9" customFormat="true" ht="12.95" hidden="false" customHeight="true" outlineLevel="0" collapsed="false">
      <c r="A12" s="11" t="n">
        <v>70005</v>
      </c>
      <c r="B12" s="12" t="s">
        <v>16</v>
      </c>
      <c r="C12" s="13" t="n">
        <v>3800000</v>
      </c>
      <c r="D12" s="13" t="n">
        <v>0</v>
      </c>
      <c r="E12" s="14" t="n">
        <f aca="false">SUM(C12:D12)</f>
        <v>3800000</v>
      </c>
      <c r="F12" s="15" t="n">
        <v>0</v>
      </c>
      <c r="G12" s="15" t="n">
        <v>0</v>
      </c>
      <c r="H12" s="16" t="n">
        <f aca="false">F12+G12</f>
        <v>0</v>
      </c>
      <c r="I12" s="16" t="n">
        <f aca="false">C12+F12</f>
        <v>3800000</v>
      </c>
      <c r="J12" s="16" t="n">
        <f aca="false">D12+G12</f>
        <v>0</v>
      </c>
      <c r="K12" s="16" t="n">
        <f aca="false">E12+H12</f>
        <v>3800000</v>
      </c>
    </row>
    <row r="13" s="9" customFormat="true" ht="12.95" hidden="false" customHeight="true" outlineLevel="0" collapsed="false">
      <c r="A13" s="11" t="n">
        <v>70095</v>
      </c>
      <c r="B13" s="12" t="s">
        <v>17</v>
      </c>
      <c r="C13" s="13" t="n">
        <v>3310000</v>
      </c>
      <c r="D13" s="13" t="n">
        <v>0</v>
      </c>
      <c r="E13" s="14" t="n">
        <f aca="false">SUM(C13:D13)</f>
        <v>3310000</v>
      </c>
      <c r="F13" s="15" t="n">
        <f aca="false">F45</f>
        <v>-779000</v>
      </c>
      <c r="G13" s="15" t="n">
        <v>0</v>
      </c>
      <c r="H13" s="16" t="n">
        <f aca="false">F13+G13</f>
        <v>-779000</v>
      </c>
      <c r="I13" s="16" t="n">
        <f aca="false">C13+F13</f>
        <v>2531000</v>
      </c>
      <c r="J13" s="16" t="n">
        <f aca="false">D13+G13</f>
        <v>0</v>
      </c>
      <c r="K13" s="16" t="n">
        <f aca="false">E13+H13</f>
        <v>2531000</v>
      </c>
    </row>
    <row r="14" s="9" customFormat="true" ht="12.95" hidden="false" customHeight="true" outlineLevel="0" collapsed="false">
      <c r="A14" s="11" t="n">
        <v>71095</v>
      </c>
      <c r="B14" s="12" t="s">
        <v>18</v>
      </c>
      <c r="C14" s="13" t="n">
        <v>11000</v>
      </c>
      <c r="D14" s="13" t="n">
        <v>0</v>
      </c>
      <c r="E14" s="14" t="n">
        <f aca="false">SUM(C14:D14)</f>
        <v>11000</v>
      </c>
      <c r="F14" s="15" t="n">
        <v>0</v>
      </c>
      <c r="G14" s="15" t="n">
        <v>0</v>
      </c>
      <c r="H14" s="16" t="n">
        <f aca="false">F14+G14</f>
        <v>0</v>
      </c>
      <c r="I14" s="16" t="n">
        <f aca="false">C14+F14</f>
        <v>11000</v>
      </c>
      <c r="J14" s="16" t="n">
        <f aca="false">D14+G14</f>
        <v>0</v>
      </c>
      <c r="K14" s="16" t="n">
        <f aca="false">E14+H14</f>
        <v>11000</v>
      </c>
    </row>
    <row r="15" s="9" customFormat="true" ht="12.95" hidden="false" customHeight="true" outlineLevel="0" collapsed="false">
      <c r="A15" s="11" t="n">
        <v>75023</v>
      </c>
      <c r="B15" s="12" t="s">
        <v>19</v>
      </c>
      <c r="C15" s="13" t="n">
        <v>1150538</v>
      </c>
      <c r="D15" s="13" t="n">
        <v>1302809</v>
      </c>
      <c r="E15" s="14" t="n">
        <f aca="false">SUM(C15:D15)</f>
        <v>2453347</v>
      </c>
      <c r="F15" s="15" t="n">
        <f aca="false">F53</f>
        <v>72770</v>
      </c>
      <c r="G15" s="15" t="n">
        <f aca="false">G53</f>
        <v>-72770</v>
      </c>
      <c r="H15" s="16" t="n">
        <f aca="false">F15+G15</f>
        <v>0</v>
      </c>
      <c r="I15" s="16" t="n">
        <f aca="false">C15+F15</f>
        <v>1223308</v>
      </c>
      <c r="J15" s="16" t="n">
        <f aca="false">D15+G15</f>
        <v>1230039</v>
      </c>
      <c r="K15" s="16" t="n">
        <f aca="false">E15+H15</f>
        <v>2453347</v>
      </c>
    </row>
    <row r="16" s="9" customFormat="true" ht="12.75" hidden="false" customHeight="true" outlineLevel="0" collapsed="false">
      <c r="A16" s="11" t="n">
        <v>75416</v>
      </c>
      <c r="B16" s="12" t="s">
        <v>20</v>
      </c>
      <c r="C16" s="13" t="n">
        <v>120000</v>
      </c>
      <c r="D16" s="13" t="n">
        <v>0</v>
      </c>
      <c r="E16" s="14" t="n">
        <f aca="false">SUM(C16:D16)</f>
        <v>120000</v>
      </c>
      <c r="F16" s="15" t="n">
        <v>0</v>
      </c>
      <c r="G16" s="15" t="n">
        <v>0</v>
      </c>
      <c r="H16" s="16" t="n">
        <f aca="false">F16+G16</f>
        <v>0</v>
      </c>
      <c r="I16" s="16" t="n">
        <f aca="false">C16+F16</f>
        <v>120000</v>
      </c>
      <c r="J16" s="16" t="n">
        <f aca="false">D16+G16</f>
        <v>0</v>
      </c>
      <c r="K16" s="16" t="n">
        <f aca="false">E16+H16</f>
        <v>120000</v>
      </c>
    </row>
    <row r="17" s="9" customFormat="true" ht="12.95" hidden="false" customHeight="true" outlineLevel="0" collapsed="false">
      <c r="A17" s="11" t="n">
        <v>75495</v>
      </c>
      <c r="B17" s="12" t="s">
        <v>21</v>
      </c>
      <c r="C17" s="13" t="n">
        <v>356000</v>
      </c>
      <c r="D17" s="13" t="n">
        <v>0</v>
      </c>
      <c r="E17" s="14" t="n">
        <f aca="false">SUM(C17:D17)</f>
        <v>356000</v>
      </c>
      <c r="F17" s="15" t="n">
        <v>0</v>
      </c>
      <c r="G17" s="15" t="n">
        <v>0</v>
      </c>
      <c r="H17" s="16" t="n">
        <f aca="false">F17+G17</f>
        <v>0</v>
      </c>
      <c r="I17" s="16" t="n">
        <f aca="false">C17+F17</f>
        <v>356000</v>
      </c>
      <c r="J17" s="16" t="n">
        <f aca="false">D17+G17</f>
        <v>0</v>
      </c>
      <c r="K17" s="16" t="n">
        <f aca="false">E17+H17</f>
        <v>356000</v>
      </c>
    </row>
    <row r="18" s="9" customFormat="true" ht="12.95" hidden="false" customHeight="true" outlineLevel="0" collapsed="false">
      <c r="A18" s="11" t="n">
        <v>80101</v>
      </c>
      <c r="B18" s="12" t="s">
        <v>22</v>
      </c>
      <c r="C18" s="13" t="n">
        <v>2371000</v>
      </c>
      <c r="D18" s="13" t="n">
        <v>0</v>
      </c>
      <c r="E18" s="14" t="n">
        <f aca="false">SUM(C18:D18)</f>
        <v>2371000</v>
      </c>
      <c r="F18" s="15" t="n">
        <f aca="false">F60</f>
        <v>-9500</v>
      </c>
      <c r="G18" s="15" t="n">
        <v>0</v>
      </c>
      <c r="H18" s="16" t="n">
        <f aca="false">F18+G18</f>
        <v>-9500</v>
      </c>
      <c r="I18" s="16" t="n">
        <f aca="false">C18+F18</f>
        <v>2361500</v>
      </c>
      <c r="J18" s="16" t="n">
        <f aca="false">D18+G18</f>
        <v>0</v>
      </c>
      <c r="K18" s="16" t="n">
        <f aca="false">E18+H18</f>
        <v>2361500</v>
      </c>
    </row>
    <row r="19" s="9" customFormat="true" ht="12.95" hidden="false" customHeight="true" outlineLevel="0" collapsed="false">
      <c r="A19" s="11" t="n">
        <v>80104</v>
      </c>
      <c r="B19" s="12" t="s">
        <v>23</v>
      </c>
      <c r="C19" s="13" t="n">
        <v>10500</v>
      </c>
      <c r="D19" s="13" t="n">
        <v>0</v>
      </c>
      <c r="E19" s="14" t="n">
        <f aca="false">SUM(C19:D19)</f>
        <v>10500</v>
      </c>
      <c r="F19" s="15" t="n">
        <v>0</v>
      </c>
      <c r="G19" s="15" t="n">
        <v>0</v>
      </c>
      <c r="H19" s="16" t="n">
        <f aca="false">F19+G19</f>
        <v>0</v>
      </c>
      <c r="I19" s="16" t="n">
        <f aca="false">C19+F19</f>
        <v>10500</v>
      </c>
      <c r="J19" s="16" t="n">
        <f aca="false">D19+G19</f>
        <v>0</v>
      </c>
      <c r="K19" s="16" t="n">
        <f aca="false">E19+H19</f>
        <v>10500</v>
      </c>
    </row>
    <row r="20" s="9" customFormat="true" ht="12.95" hidden="false" customHeight="true" outlineLevel="0" collapsed="false">
      <c r="A20" s="11" t="n">
        <v>80110</v>
      </c>
      <c r="B20" s="12" t="s">
        <v>24</v>
      </c>
      <c r="C20" s="13" t="n">
        <v>268982</v>
      </c>
      <c r="D20" s="13" t="n">
        <v>0</v>
      </c>
      <c r="E20" s="14" t="n">
        <f aca="false">SUM(C20:D20)</f>
        <v>268982</v>
      </c>
      <c r="F20" s="15" t="n">
        <v>0</v>
      </c>
      <c r="G20" s="15" t="n">
        <v>0</v>
      </c>
      <c r="H20" s="16" t="n">
        <f aca="false">F20+G20</f>
        <v>0</v>
      </c>
      <c r="I20" s="16" t="n">
        <f aca="false">C20+F20</f>
        <v>268982</v>
      </c>
      <c r="J20" s="16" t="n">
        <f aca="false">D20+G20</f>
        <v>0</v>
      </c>
      <c r="K20" s="16" t="n">
        <f aca="false">E20+H20</f>
        <v>268982</v>
      </c>
    </row>
    <row r="21" s="9" customFormat="true" ht="12.95" hidden="false" customHeight="true" outlineLevel="0" collapsed="false">
      <c r="A21" s="11" t="n">
        <v>80114</v>
      </c>
      <c r="B21" s="12" t="s">
        <v>25</v>
      </c>
      <c r="C21" s="13" t="n">
        <v>3850</v>
      </c>
      <c r="D21" s="13" t="n">
        <v>0</v>
      </c>
      <c r="E21" s="14" t="n">
        <f aca="false">SUM(C21:D21)</f>
        <v>3850</v>
      </c>
      <c r="F21" s="15" t="n">
        <v>0</v>
      </c>
      <c r="G21" s="15" t="n">
        <v>0</v>
      </c>
      <c r="H21" s="16" t="n">
        <f aca="false">F21+G21</f>
        <v>0</v>
      </c>
      <c r="I21" s="16" t="n">
        <f aca="false">C21+F21</f>
        <v>3850</v>
      </c>
      <c r="J21" s="16" t="n">
        <f aca="false">D21+G21</f>
        <v>0</v>
      </c>
      <c r="K21" s="16" t="n">
        <f aca="false">E21+H21</f>
        <v>3850</v>
      </c>
    </row>
    <row r="22" s="9" customFormat="true" ht="12.95" hidden="false" customHeight="true" outlineLevel="0" collapsed="false">
      <c r="A22" s="11" t="n">
        <v>80148</v>
      </c>
      <c r="B22" s="12" t="s">
        <v>26</v>
      </c>
      <c r="C22" s="13" t="n">
        <v>17000</v>
      </c>
      <c r="D22" s="13" t="n">
        <v>0</v>
      </c>
      <c r="E22" s="14" t="n">
        <f aca="false">SUM(C22:D22)</f>
        <v>17000</v>
      </c>
      <c r="F22" s="15" t="n">
        <f aca="false">F75</f>
        <v>2120</v>
      </c>
      <c r="G22" s="15" t="n">
        <v>0</v>
      </c>
      <c r="H22" s="16" t="n">
        <f aca="false">F22+G22</f>
        <v>2120</v>
      </c>
      <c r="I22" s="16" t="n">
        <f aca="false">C22+F22</f>
        <v>19120</v>
      </c>
      <c r="J22" s="16" t="n">
        <f aca="false">D22+G22</f>
        <v>0</v>
      </c>
      <c r="K22" s="16" t="n">
        <f aca="false">E22+H22</f>
        <v>19120</v>
      </c>
    </row>
    <row r="23" s="9" customFormat="true" ht="12.95" hidden="false" customHeight="true" outlineLevel="0" collapsed="false">
      <c r="A23" s="11" t="n">
        <v>85154</v>
      </c>
      <c r="B23" s="12" t="s">
        <v>27</v>
      </c>
      <c r="C23" s="13" t="n">
        <v>322000</v>
      </c>
      <c r="D23" s="13" t="n">
        <v>0</v>
      </c>
      <c r="E23" s="14" t="n">
        <f aca="false">SUM(C23:D23)</f>
        <v>322000</v>
      </c>
      <c r="F23" s="15" t="n">
        <f aca="false">F71</f>
        <v>31500</v>
      </c>
      <c r="G23" s="15" t="n">
        <v>0</v>
      </c>
      <c r="H23" s="16" t="n">
        <f aca="false">F23+G23</f>
        <v>31500</v>
      </c>
      <c r="I23" s="16" t="n">
        <f aca="false">C23+F23</f>
        <v>353500</v>
      </c>
      <c r="J23" s="16" t="n">
        <f aca="false">D23+G23</f>
        <v>0</v>
      </c>
      <c r="K23" s="16" t="n">
        <f aca="false">E23+H23</f>
        <v>353500</v>
      </c>
    </row>
    <row r="24" s="9" customFormat="true" ht="12.95" hidden="false" customHeight="true" outlineLevel="0" collapsed="false">
      <c r="A24" s="11" t="n">
        <v>85203</v>
      </c>
      <c r="B24" s="12" t="s">
        <v>28</v>
      </c>
      <c r="C24" s="13" t="n">
        <v>20000</v>
      </c>
      <c r="D24" s="13" t="n">
        <v>0</v>
      </c>
      <c r="E24" s="14" t="n">
        <f aca="false">SUM(C24:D24)</f>
        <v>20000</v>
      </c>
      <c r="F24" s="15" t="n">
        <v>0</v>
      </c>
      <c r="G24" s="15" t="n">
        <v>0</v>
      </c>
      <c r="H24" s="16" t="n">
        <f aca="false">F24+G24</f>
        <v>0</v>
      </c>
      <c r="I24" s="16" t="n">
        <f aca="false">C24+F24</f>
        <v>20000</v>
      </c>
      <c r="J24" s="16" t="n">
        <f aca="false">D24+G24</f>
        <v>0</v>
      </c>
      <c r="K24" s="16" t="n">
        <f aca="false">E24+H24</f>
        <v>20000</v>
      </c>
    </row>
    <row r="25" s="9" customFormat="true" ht="12.95" hidden="false" customHeight="true" outlineLevel="0" collapsed="false">
      <c r="A25" s="11" t="n">
        <v>85212</v>
      </c>
      <c r="B25" s="12" t="s">
        <v>29</v>
      </c>
      <c r="C25" s="13" t="n">
        <v>0</v>
      </c>
      <c r="D25" s="13" t="n">
        <v>27500</v>
      </c>
      <c r="E25" s="14" t="n">
        <f aca="false">SUM(C25:D25)</f>
        <v>27500</v>
      </c>
      <c r="F25" s="15" t="n">
        <v>0</v>
      </c>
      <c r="G25" s="15" t="n">
        <v>0</v>
      </c>
      <c r="H25" s="16" t="n">
        <f aca="false">F25+G25</f>
        <v>0</v>
      </c>
      <c r="I25" s="16" t="n">
        <f aca="false">C25+F25</f>
        <v>0</v>
      </c>
      <c r="J25" s="16" t="n">
        <f aca="false">D25+G25</f>
        <v>27500</v>
      </c>
      <c r="K25" s="16" t="n">
        <f aca="false">E25+H25</f>
        <v>27500</v>
      </c>
    </row>
    <row r="26" s="9" customFormat="true" ht="12.95" hidden="false" customHeight="true" outlineLevel="0" collapsed="false">
      <c r="A26" s="11" t="n">
        <v>85219</v>
      </c>
      <c r="B26" s="12" t="s">
        <v>30</v>
      </c>
      <c r="C26" s="13" t="n">
        <v>30000</v>
      </c>
      <c r="D26" s="13" t="n">
        <v>0</v>
      </c>
      <c r="E26" s="14" t="n">
        <f aca="false">SUM(C26:D26)</f>
        <v>30000</v>
      </c>
      <c r="F26" s="15" t="n">
        <f aca="false">F66</f>
        <v>-9160</v>
      </c>
      <c r="G26" s="15" t="n">
        <v>0</v>
      </c>
      <c r="H26" s="16" t="n">
        <f aca="false">F26+G26</f>
        <v>-9160</v>
      </c>
      <c r="I26" s="16" t="n">
        <f aca="false">C26+F26</f>
        <v>20840</v>
      </c>
      <c r="J26" s="16" t="n">
        <f aca="false">D26+G26</f>
        <v>0</v>
      </c>
      <c r="K26" s="16" t="n">
        <f aca="false">E26+H26</f>
        <v>20840</v>
      </c>
    </row>
    <row r="27" s="9" customFormat="true" ht="12.95" hidden="false" customHeight="true" outlineLevel="0" collapsed="false">
      <c r="A27" s="11" t="n">
        <v>85401</v>
      </c>
      <c r="B27" s="12" t="s">
        <v>31</v>
      </c>
      <c r="C27" s="13" t="n">
        <v>12000</v>
      </c>
      <c r="D27" s="13" t="n">
        <v>0</v>
      </c>
      <c r="E27" s="14" t="n">
        <f aca="false">SUM(C27:D27)</f>
        <v>12000</v>
      </c>
      <c r="F27" s="15" t="n">
        <v>0</v>
      </c>
      <c r="G27" s="15" t="n">
        <v>0</v>
      </c>
      <c r="H27" s="16" t="n">
        <f aca="false">F27+G27</f>
        <v>0</v>
      </c>
      <c r="I27" s="16" t="n">
        <f aca="false">C27+F27</f>
        <v>12000</v>
      </c>
      <c r="J27" s="16" t="n">
        <f aca="false">D27+G27</f>
        <v>0</v>
      </c>
      <c r="K27" s="16" t="n">
        <f aca="false">E27+H27</f>
        <v>12000</v>
      </c>
    </row>
    <row r="28" s="9" customFormat="true" ht="12.95" hidden="false" customHeight="true" outlineLevel="0" collapsed="false">
      <c r="A28" s="11" t="n">
        <v>90001</v>
      </c>
      <c r="B28" s="12" t="s">
        <v>32</v>
      </c>
      <c r="C28" s="13" t="n">
        <v>288000</v>
      </c>
      <c r="D28" s="13" t="n">
        <v>0</v>
      </c>
      <c r="E28" s="14" t="n">
        <f aca="false">SUM(C28:D28)</f>
        <v>288000</v>
      </c>
      <c r="F28" s="15" t="n">
        <v>0</v>
      </c>
      <c r="G28" s="15" t="n">
        <v>0</v>
      </c>
      <c r="H28" s="16" t="n">
        <f aca="false">F28+G28</f>
        <v>0</v>
      </c>
      <c r="I28" s="16" t="n">
        <f aca="false">C28+F28</f>
        <v>288000</v>
      </c>
      <c r="J28" s="16" t="n">
        <f aca="false">D28+G28</f>
        <v>0</v>
      </c>
      <c r="K28" s="16" t="n">
        <f aca="false">E28+H28</f>
        <v>288000</v>
      </c>
    </row>
    <row r="29" s="9" customFormat="true" ht="12.95" hidden="false" customHeight="true" outlineLevel="0" collapsed="false">
      <c r="A29" s="11" t="n">
        <v>90013</v>
      </c>
      <c r="B29" s="12" t="s">
        <v>33</v>
      </c>
      <c r="C29" s="13" t="n">
        <v>1000000</v>
      </c>
      <c r="D29" s="13" t="n">
        <v>0</v>
      </c>
      <c r="E29" s="14" t="n">
        <f aca="false">SUM(C29:D29)</f>
        <v>1000000</v>
      </c>
      <c r="F29" s="15" t="n">
        <v>0</v>
      </c>
      <c r="G29" s="15" t="n">
        <v>0</v>
      </c>
      <c r="H29" s="16" t="n">
        <f aca="false">F29+G29</f>
        <v>0</v>
      </c>
      <c r="I29" s="16" t="n">
        <f aca="false">C29+F29</f>
        <v>1000000</v>
      </c>
      <c r="J29" s="16" t="n">
        <f aca="false">D29+G29</f>
        <v>0</v>
      </c>
      <c r="K29" s="16" t="n">
        <f aca="false">E29+H29</f>
        <v>1000000</v>
      </c>
    </row>
    <row r="30" s="9" customFormat="true" ht="12.95" hidden="false" customHeight="true" outlineLevel="0" collapsed="false">
      <c r="A30" s="11" t="n">
        <v>90015</v>
      </c>
      <c r="B30" s="12" t="s">
        <v>34</v>
      </c>
      <c r="C30" s="13" t="n">
        <v>1443657</v>
      </c>
      <c r="D30" s="13" t="n">
        <v>0</v>
      </c>
      <c r="E30" s="14" t="n">
        <f aca="false">SUM(C30:D30)</f>
        <v>1443657</v>
      </c>
      <c r="F30" s="15" t="n">
        <f aca="false">F81</f>
        <v>190977</v>
      </c>
      <c r="G30" s="15" t="n">
        <v>0</v>
      </c>
      <c r="H30" s="16" t="n">
        <f aca="false">F30+G30</f>
        <v>190977</v>
      </c>
      <c r="I30" s="16" t="n">
        <f aca="false">C30+F30</f>
        <v>1634634</v>
      </c>
      <c r="J30" s="16" t="n">
        <f aca="false">D30+G30</f>
        <v>0</v>
      </c>
      <c r="K30" s="16" t="n">
        <f aca="false">E30+H30</f>
        <v>1634634</v>
      </c>
    </row>
    <row r="31" s="9" customFormat="true" ht="12.95" hidden="false" customHeight="true" outlineLevel="0" collapsed="false">
      <c r="A31" s="11" t="n">
        <v>90095</v>
      </c>
      <c r="B31" s="12" t="s">
        <v>35</v>
      </c>
      <c r="C31" s="13" t="n">
        <v>16779437</v>
      </c>
      <c r="D31" s="13" t="n">
        <v>3918710</v>
      </c>
      <c r="E31" s="14" t="n">
        <f aca="false">SUM(C31:D31)</f>
        <v>20698147</v>
      </c>
      <c r="F31" s="15" t="n">
        <f aca="false">F85</f>
        <v>-714000</v>
      </c>
      <c r="G31" s="15" t="n">
        <f aca="false">G85</f>
        <v>-0.98</v>
      </c>
      <c r="H31" s="16" t="n">
        <f aca="false">F31+G31</f>
        <v>-714000.98</v>
      </c>
      <c r="I31" s="16" t="n">
        <f aca="false">C31+F31</f>
        <v>16065437</v>
      </c>
      <c r="J31" s="16" t="n">
        <f aca="false">D31+G31</f>
        <v>3918709.02</v>
      </c>
      <c r="K31" s="16" t="n">
        <f aca="false">E31+H31</f>
        <v>19984146.02</v>
      </c>
    </row>
    <row r="32" s="9" customFormat="true" ht="12.95" hidden="false" customHeight="true" outlineLevel="0" collapsed="false">
      <c r="A32" s="11" t="n">
        <v>92109</v>
      </c>
      <c r="B32" s="12" t="s">
        <v>36</v>
      </c>
      <c r="C32" s="13" t="n">
        <v>380000</v>
      </c>
      <c r="D32" s="13" t="n">
        <v>0</v>
      </c>
      <c r="E32" s="14" t="n">
        <f aca="false">SUM(C32:D32)</f>
        <v>380000</v>
      </c>
      <c r="F32" s="15" t="n">
        <v>0</v>
      </c>
      <c r="G32" s="15" t="n">
        <v>0</v>
      </c>
      <c r="H32" s="16" t="n">
        <f aca="false">F32+G32</f>
        <v>0</v>
      </c>
      <c r="I32" s="16" t="n">
        <f aca="false">C32+F32</f>
        <v>380000</v>
      </c>
      <c r="J32" s="16" t="n">
        <f aca="false">D32+G32</f>
        <v>0</v>
      </c>
      <c r="K32" s="16" t="n">
        <f aca="false">E32+H32</f>
        <v>380000</v>
      </c>
    </row>
    <row r="33" s="9" customFormat="true" ht="12.95" hidden="false" customHeight="true" outlineLevel="0" collapsed="false">
      <c r="A33" s="11" t="n">
        <v>92114</v>
      </c>
      <c r="B33" s="12" t="s">
        <v>37</v>
      </c>
      <c r="C33" s="13" t="n">
        <v>12000</v>
      </c>
      <c r="D33" s="13" t="n">
        <v>0</v>
      </c>
      <c r="E33" s="14" t="n">
        <f aca="false">SUM(C33:D33)</f>
        <v>12000</v>
      </c>
      <c r="F33" s="15" t="n">
        <v>0</v>
      </c>
      <c r="G33" s="15" t="n">
        <v>0</v>
      </c>
      <c r="H33" s="16" t="n">
        <f aca="false">F33+G33</f>
        <v>0</v>
      </c>
      <c r="I33" s="16" t="n">
        <f aca="false">C33+F33</f>
        <v>12000</v>
      </c>
      <c r="J33" s="16" t="n">
        <f aca="false">D33+G33</f>
        <v>0</v>
      </c>
      <c r="K33" s="16" t="n">
        <f aca="false">E33+H33</f>
        <v>12000</v>
      </c>
    </row>
    <row r="34" s="9" customFormat="true" ht="12.95" hidden="false" customHeight="true" outlineLevel="0" collapsed="false">
      <c r="A34" s="17" t="n">
        <v>92195</v>
      </c>
      <c r="B34" s="18" t="s">
        <v>38</v>
      </c>
      <c r="C34" s="19" t="n">
        <v>5231728</v>
      </c>
      <c r="D34" s="19" t="n">
        <v>889859</v>
      </c>
      <c r="E34" s="14" t="n">
        <f aca="false">SUM(C34:D34)</f>
        <v>6121587</v>
      </c>
      <c r="F34" s="15" t="n">
        <v>0</v>
      </c>
      <c r="G34" s="15" t="n">
        <v>0</v>
      </c>
      <c r="H34" s="16" t="n">
        <f aca="false">F34+G34</f>
        <v>0</v>
      </c>
      <c r="I34" s="16" t="n">
        <f aca="false">C34+F34</f>
        <v>5231728</v>
      </c>
      <c r="J34" s="16" t="n">
        <f aca="false">D34+G34</f>
        <v>889859</v>
      </c>
      <c r="K34" s="16" t="n">
        <f aca="false">E34+H34</f>
        <v>6121587</v>
      </c>
    </row>
    <row r="35" s="9" customFormat="true" ht="12.95" hidden="false" customHeight="true" outlineLevel="0" collapsed="false">
      <c r="A35" s="17" t="n">
        <v>92601</v>
      </c>
      <c r="B35" s="18" t="s">
        <v>39</v>
      </c>
      <c r="C35" s="19" t="n">
        <v>1139000</v>
      </c>
      <c r="D35" s="19" t="n">
        <v>0</v>
      </c>
      <c r="E35" s="14" t="n">
        <f aca="false">SUM(C35:D35)</f>
        <v>1139000</v>
      </c>
      <c r="F35" s="15" t="n">
        <v>0</v>
      </c>
      <c r="G35" s="15" t="n">
        <v>0</v>
      </c>
      <c r="H35" s="16" t="n">
        <f aca="false">F35+G35</f>
        <v>0</v>
      </c>
      <c r="I35" s="16" t="n">
        <f aca="false">C35+F35</f>
        <v>1139000</v>
      </c>
      <c r="J35" s="16" t="n">
        <f aca="false">D35+G35</f>
        <v>0</v>
      </c>
      <c r="K35" s="16" t="n">
        <f aca="false">E35+H35</f>
        <v>1139000</v>
      </c>
    </row>
    <row r="36" s="9" customFormat="true" ht="12.95" hidden="false" customHeight="true" outlineLevel="0" collapsed="false">
      <c r="A36" s="17" t="n">
        <v>92604</v>
      </c>
      <c r="B36" s="18" t="s">
        <v>40</v>
      </c>
      <c r="C36" s="13" t="n">
        <v>610000</v>
      </c>
      <c r="D36" s="13" t="n">
        <v>0</v>
      </c>
      <c r="E36" s="14" t="n">
        <f aca="false">SUM(C36:D36)</f>
        <v>610000</v>
      </c>
      <c r="F36" s="15" t="n">
        <v>0</v>
      </c>
      <c r="G36" s="15" t="n">
        <v>0</v>
      </c>
      <c r="H36" s="16" t="n">
        <f aca="false">F36+G36</f>
        <v>0</v>
      </c>
      <c r="I36" s="16" t="n">
        <f aca="false">C36+F36</f>
        <v>610000</v>
      </c>
      <c r="J36" s="16" t="n">
        <f aca="false">D36+G36</f>
        <v>0</v>
      </c>
      <c r="K36" s="16" t="n">
        <f aca="false">E36+H36</f>
        <v>610000</v>
      </c>
    </row>
    <row r="37" s="24" customFormat="true" ht="15" hidden="false" customHeight="true" outlineLevel="0" collapsed="false">
      <c r="A37" s="20" t="s">
        <v>41</v>
      </c>
      <c r="B37" s="20" t="s">
        <v>42</v>
      </c>
      <c r="C37" s="21" t="n">
        <v>8223000</v>
      </c>
      <c r="D37" s="21" t="n">
        <v>0</v>
      </c>
      <c r="E37" s="22" t="n">
        <f aca="false">C37+D37</f>
        <v>8223000</v>
      </c>
      <c r="F37" s="21" t="n">
        <f aca="false">F39+F41+F43</f>
        <v>-244082</v>
      </c>
      <c r="G37" s="21" t="n">
        <f aca="false">G39+G41+G43</f>
        <v>0</v>
      </c>
      <c r="H37" s="22" t="n">
        <f aca="false">F37+G37</f>
        <v>-244082</v>
      </c>
      <c r="I37" s="22" t="n">
        <f aca="false">C37+F37</f>
        <v>7978918</v>
      </c>
      <c r="J37" s="22" t="n">
        <f aca="false">D37+G37</f>
        <v>0</v>
      </c>
      <c r="K37" s="22" t="n">
        <f aca="false">E37+H37</f>
        <v>7978918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</row>
    <row r="38" s="29" customFormat="true" ht="13.5" hidden="false" customHeight="true" outlineLevel="0" collapsed="false">
      <c r="A38" s="25"/>
      <c r="B38" s="25" t="s">
        <v>43</v>
      </c>
      <c r="C38" s="26"/>
      <c r="D38" s="26"/>
      <c r="E38" s="27"/>
      <c r="F38" s="26"/>
      <c r="G38" s="26"/>
      <c r="H38" s="27"/>
      <c r="I38" s="27"/>
      <c r="J38" s="27"/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</row>
    <row r="39" s="35" customFormat="true" ht="14.1" hidden="false" customHeight="true" outlineLevel="0" collapsed="false">
      <c r="A39" s="30" t="s">
        <v>44</v>
      </c>
      <c r="B39" s="31" t="s">
        <v>45</v>
      </c>
      <c r="C39" s="32" t="n">
        <v>60000</v>
      </c>
      <c r="D39" s="32" t="n">
        <v>0</v>
      </c>
      <c r="E39" s="33" t="n">
        <f aca="false">C39+D39</f>
        <v>60000</v>
      </c>
      <c r="F39" s="34" t="n">
        <v>-24620</v>
      </c>
      <c r="G39" s="34" t="n">
        <v>0</v>
      </c>
      <c r="H39" s="33" t="n">
        <f aca="false">F39+G39</f>
        <v>-24620</v>
      </c>
      <c r="I39" s="33" t="n">
        <f aca="false">C39+F39</f>
        <v>35380</v>
      </c>
      <c r="J39" s="33" t="n">
        <f aca="false">D39+G39</f>
        <v>0</v>
      </c>
      <c r="K39" s="33" t="n">
        <f aca="false">E39+H39</f>
        <v>35380</v>
      </c>
    </row>
    <row r="40" s="45" customFormat="true" ht="13.5" hidden="false" customHeight="true" outlineLevel="0" collapsed="false">
      <c r="A40" s="36"/>
      <c r="B40" s="37"/>
      <c r="C40" s="38"/>
      <c r="D40" s="39" t="s">
        <v>46</v>
      </c>
      <c r="E40" s="40" t="n">
        <v>60000</v>
      </c>
      <c r="F40" s="41"/>
      <c r="G40" s="41"/>
      <c r="H40" s="42"/>
      <c r="I40" s="42"/>
      <c r="J40" s="43" t="s">
        <v>46</v>
      </c>
      <c r="K40" s="44" t="n">
        <v>35380</v>
      </c>
    </row>
    <row r="41" s="35" customFormat="true" ht="14.1" hidden="false" customHeight="true" outlineLevel="0" collapsed="false">
      <c r="A41" s="30" t="s">
        <v>44</v>
      </c>
      <c r="B41" s="31" t="s">
        <v>47</v>
      </c>
      <c r="C41" s="32" t="n">
        <v>390000</v>
      </c>
      <c r="D41" s="32" t="n">
        <v>0</v>
      </c>
      <c r="E41" s="33" t="n">
        <f aca="false">C41+D41</f>
        <v>390000</v>
      </c>
      <c r="F41" s="34" t="n">
        <v>-89562</v>
      </c>
      <c r="G41" s="34" t="n">
        <v>0</v>
      </c>
      <c r="H41" s="33" t="n">
        <f aca="false">F41+G41</f>
        <v>-89562</v>
      </c>
      <c r="I41" s="33" t="n">
        <f aca="false">C41+F41</f>
        <v>300438</v>
      </c>
      <c r="J41" s="33" t="n">
        <f aca="false">D41+G41</f>
        <v>0</v>
      </c>
      <c r="K41" s="33" t="n">
        <f aca="false">E41+H41</f>
        <v>300438</v>
      </c>
    </row>
    <row r="42" s="45" customFormat="true" ht="13.5" hidden="false" customHeight="true" outlineLevel="0" collapsed="false">
      <c r="A42" s="36"/>
      <c r="B42" s="37"/>
      <c r="C42" s="38"/>
      <c r="D42" s="39" t="s">
        <v>46</v>
      </c>
      <c r="E42" s="40" t="n">
        <v>390000</v>
      </c>
      <c r="F42" s="41"/>
      <c r="G42" s="41"/>
      <c r="H42" s="42"/>
      <c r="I42" s="42"/>
      <c r="J42" s="43" t="s">
        <v>46</v>
      </c>
      <c r="K42" s="44" t="n">
        <v>300438</v>
      </c>
    </row>
    <row r="43" s="35" customFormat="true" ht="14.1" hidden="false" customHeight="true" outlineLevel="0" collapsed="false">
      <c r="A43" s="30" t="s">
        <v>44</v>
      </c>
      <c r="B43" s="31" t="s">
        <v>48</v>
      </c>
      <c r="C43" s="32" t="n">
        <v>2000000</v>
      </c>
      <c r="D43" s="32" t="n">
        <v>0</v>
      </c>
      <c r="E43" s="33" t="n">
        <f aca="false">C43+D43</f>
        <v>2000000</v>
      </c>
      <c r="F43" s="34" t="n">
        <v>-129900</v>
      </c>
      <c r="G43" s="34" t="n">
        <v>0</v>
      </c>
      <c r="H43" s="33" t="n">
        <f aca="false">F43+G43</f>
        <v>-129900</v>
      </c>
      <c r="I43" s="33" t="n">
        <f aca="false">C43+F43</f>
        <v>1870100</v>
      </c>
      <c r="J43" s="33" t="n">
        <f aca="false">D43+G43</f>
        <v>0</v>
      </c>
      <c r="K43" s="33" t="n">
        <f aca="false">E43+H43</f>
        <v>1870100</v>
      </c>
    </row>
    <row r="44" s="45" customFormat="true" ht="13.5" hidden="false" customHeight="true" outlineLevel="0" collapsed="false">
      <c r="A44" s="36"/>
      <c r="B44" s="37" t="s">
        <v>49</v>
      </c>
      <c r="C44" s="38"/>
      <c r="D44" s="39" t="s">
        <v>46</v>
      </c>
      <c r="E44" s="40" t="n">
        <v>2000000</v>
      </c>
      <c r="F44" s="41"/>
      <c r="G44" s="41"/>
      <c r="H44" s="42"/>
      <c r="I44" s="42"/>
      <c r="J44" s="43" t="s">
        <v>46</v>
      </c>
      <c r="K44" s="44" t="n">
        <v>1870100</v>
      </c>
    </row>
    <row r="45" s="49" customFormat="true" ht="15" hidden="false" customHeight="true" outlineLevel="0" collapsed="false">
      <c r="A45" s="46" t="s">
        <v>50</v>
      </c>
      <c r="B45" s="46" t="s">
        <v>51</v>
      </c>
      <c r="C45" s="47" t="n">
        <v>3310000</v>
      </c>
      <c r="D45" s="47" t="n">
        <v>0</v>
      </c>
      <c r="E45" s="48" t="n">
        <f aca="false">C45+D45</f>
        <v>3310000</v>
      </c>
      <c r="F45" s="47" t="n">
        <f aca="false">F47+F51+F49</f>
        <v>-779000</v>
      </c>
      <c r="G45" s="47" t="n">
        <v>0</v>
      </c>
      <c r="H45" s="48" t="n">
        <f aca="false">F45+G45</f>
        <v>-779000</v>
      </c>
      <c r="I45" s="48" t="n">
        <f aca="false">C45+F45</f>
        <v>2531000</v>
      </c>
      <c r="J45" s="48" t="n">
        <f aca="false">D45+G45</f>
        <v>0</v>
      </c>
      <c r="K45" s="48" t="n">
        <f aca="false">E45+H45</f>
        <v>2531000</v>
      </c>
    </row>
    <row r="46" s="53" customFormat="true" ht="15" hidden="false" customHeight="true" outlineLevel="0" collapsed="false">
      <c r="A46" s="50"/>
      <c r="B46" s="50" t="s">
        <v>52</v>
      </c>
      <c r="C46" s="51"/>
      <c r="D46" s="51"/>
      <c r="E46" s="52"/>
      <c r="F46" s="51"/>
      <c r="G46" s="51"/>
      <c r="H46" s="52"/>
      <c r="I46" s="52"/>
      <c r="J46" s="52"/>
      <c r="K46" s="52"/>
    </row>
    <row r="47" s="49" customFormat="true" ht="15.75" hidden="false" customHeight="true" outlineLevel="0" collapsed="false">
      <c r="A47" s="54" t="s">
        <v>44</v>
      </c>
      <c r="B47" s="55" t="s">
        <v>53</v>
      </c>
      <c r="C47" s="56" t="n">
        <v>900000</v>
      </c>
      <c r="D47" s="56" t="n">
        <v>0</v>
      </c>
      <c r="E47" s="57" t="n">
        <f aca="false">C47+D47</f>
        <v>900000</v>
      </c>
      <c r="F47" s="58" t="n">
        <v>-900000</v>
      </c>
      <c r="G47" s="58" t="n">
        <v>0</v>
      </c>
      <c r="H47" s="57" t="n">
        <f aca="false">F47+G47</f>
        <v>-900000</v>
      </c>
      <c r="I47" s="57" t="n">
        <f aca="false">C47+F47</f>
        <v>0</v>
      </c>
      <c r="J47" s="57" t="n">
        <f aca="false">D47+G47</f>
        <v>0</v>
      </c>
      <c r="K47" s="57" t="n">
        <f aca="false">E47+H47</f>
        <v>0</v>
      </c>
    </row>
    <row r="48" s="53" customFormat="true" ht="15.75" hidden="false" customHeight="true" outlineLevel="0" collapsed="false">
      <c r="B48" s="59"/>
      <c r="C48" s="60"/>
      <c r="D48" s="61" t="s">
        <v>46</v>
      </c>
      <c r="E48" s="62" t="n">
        <v>900000</v>
      </c>
      <c r="F48" s="63"/>
      <c r="G48" s="64"/>
      <c r="H48" s="65"/>
      <c r="I48" s="65"/>
      <c r="J48" s="66" t="s">
        <v>46</v>
      </c>
      <c r="K48" s="62" t="n">
        <v>0</v>
      </c>
    </row>
    <row r="49" s="49" customFormat="true" ht="15.75" hidden="false" customHeight="true" outlineLevel="0" collapsed="false">
      <c r="A49" s="54" t="s">
        <v>44</v>
      </c>
      <c r="B49" s="55" t="s">
        <v>54</v>
      </c>
      <c r="C49" s="56" t="n">
        <v>140000</v>
      </c>
      <c r="D49" s="56" t="n">
        <v>0</v>
      </c>
      <c r="E49" s="57" t="n">
        <f aca="false">C49+D49</f>
        <v>140000</v>
      </c>
      <c r="F49" s="58" t="n">
        <v>110000</v>
      </c>
      <c r="G49" s="58" t="n">
        <v>0</v>
      </c>
      <c r="H49" s="57" t="n">
        <f aca="false">F49+G49</f>
        <v>110000</v>
      </c>
      <c r="I49" s="57" t="n">
        <f aca="false">C49+F49</f>
        <v>250000</v>
      </c>
      <c r="J49" s="57" t="n">
        <f aca="false">D49+G49</f>
        <v>0</v>
      </c>
      <c r="K49" s="57" t="n">
        <f aca="false">E49+H49</f>
        <v>250000</v>
      </c>
    </row>
    <row r="50" s="53" customFormat="true" ht="15.75" hidden="false" customHeight="true" outlineLevel="0" collapsed="false">
      <c r="B50" s="59"/>
      <c r="C50" s="60"/>
      <c r="D50" s="61" t="s">
        <v>46</v>
      </c>
      <c r="E50" s="62" t="n">
        <v>140000</v>
      </c>
      <c r="F50" s="63"/>
      <c r="G50" s="64"/>
      <c r="H50" s="65"/>
      <c r="I50" s="65"/>
      <c r="J50" s="66" t="s">
        <v>46</v>
      </c>
      <c r="K50" s="62" t="n">
        <v>250000</v>
      </c>
    </row>
    <row r="51" s="49" customFormat="true" ht="15.75" hidden="false" customHeight="true" outlineLevel="0" collapsed="false">
      <c r="A51" s="54" t="s">
        <v>44</v>
      </c>
      <c r="B51" s="55" t="s">
        <v>55</v>
      </c>
      <c r="C51" s="56" t="n">
        <v>0</v>
      </c>
      <c r="D51" s="56" t="n">
        <v>0</v>
      </c>
      <c r="E51" s="57" t="n">
        <f aca="false">C51+D51</f>
        <v>0</v>
      </c>
      <c r="F51" s="58" t="n">
        <v>11000</v>
      </c>
      <c r="G51" s="58" t="n">
        <v>0</v>
      </c>
      <c r="H51" s="57" t="n">
        <f aca="false">F51+G51</f>
        <v>11000</v>
      </c>
      <c r="I51" s="57" t="n">
        <f aca="false">C51+F51</f>
        <v>11000</v>
      </c>
      <c r="J51" s="57" t="n">
        <f aca="false">D51+G51</f>
        <v>0</v>
      </c>
      <c r="K51" s="57" t="n">
        <f aca="false">E51+H51</f>
        <v>11000</v>
      </c>
    </row>
    <row r="52" s="53" customFormat="true" ht="15.75" hidden="false" customHeight="true" outlineLevel="0" collapsed="false">
      <c r="B52" s="59"/>
      <c r="C52" s="60"/>
      <c r="D52" s="61"/>
      <c r="E52" s="62"/>
      <c r="F52" s="63"/>
      <c r="G52" s="64"/>
      <c r="H52" s="65"/>
      <c r="I52" s="65"/>
      <c r="J52" s="66" t="s">
        <v>46</v>
      </c>
      <c r="K52" s="62" t="n">
        <v>11000</v>
      </c>
    </row>
    <row r="53" s="49" customFormat="true" ht="15" hidden="false" customHeight="true" outlineLevel="0" collapsed="false">
      <c r="A53" s="46" t="s">
        <v>56</v>
      </c>
      <c r="B53" s="46" t="s">
        <v>57</v>
      </c>
      <c r="C53" s="47" t="n">
        <v>1150538</v>
      </c>
      <c r="D53" s="47" t="n">
        <v>1302809</v>
      </c>
      <c r="E53" s="48" t="n">
        <f aca="false">SUM(C53:D53)</f>
        <v>2453347</v>
      </c>
      <c r="F53" s="47" t="n">
        <f aca="false">SUM(F55:F57)</f>
        <v>72770</v>
      </c>
      <c r="G53" s="47" t="n">
        <f aca="false">SUM(G55:G57)</f>
        <v>-72770</v>
      </c>
      <c r="H53" s="48" t="n">
        <f aca="false">F53+G53</f>
        <v>0</v>
      </c>
      <c r="I53" s="48" t="n">
        <f aca="false">C53+F53</f>
        <v>1223308</v>
      </c>
      <c r="J53" s="48" t="n">
        <f aca="false">D53+G53</f>
        <v>1230039</v>
      </c>
      <c r="K53" s="48" t="n">
        <f aca="false">E53+H53</f>
        <v>2453347</v>
      </c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</row>
    <row r="54" s="53" customFormat="true" ht="15" hidden="false" customHeight="true" outlineLevel="0" collapsed="false">
      <c r="A54" s="50"/>
      <c r="B54" s="50" t="s">
        <v>19</v>
      </c>
      <c r="C54" s="51"/>
      <c r="D54" s="51"/>
      <c r="E54" s="52"/>
      <c r="F54" s="51"/>
      <c r="G54" s="51"/>
      <c r="H54" s="52"/>
      <c r="I54" s="52"/>
      <c r="J54" s="52"/>
      <c r="K54" s="52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</row>
    <row r="55" s="49" customFormat="true" ht="15.75" hidden="false" customHeight="true" outlineLevel="0" collapsed="false">
      <c r="A55" s="54" t="s">
        <v>58</v>
      </c>
      <c r="B55" s="55" t="s">
        <v>59</v>
      </c>
      <c r="C55" s="56" t="n">
        <v>364268</v>
      </c>
      <c r="D55" s="56" t="n">
        <v>0</v>
      </c>
      <c r="E55" s="57" t="n">
        <v>364268</v>
      </c>
      <c r="F55" s="58" t="n">
        <v>97027</v>
      </c>
      <c r="G55" s="58" t="n">
        <v>0</v>
      </c>
      <c r="H55" s="57" t="n">
        <f aca="false">F55+G55</f>
        <v>97027</v>
      </c>
      <c r="I55" s="57" t="n">
        <f aca="false">C55+F55</f>
        <v>461295</v>
      </c>
      <c r="J55" s="57" t="n">
        <f aca="false">D55+G55</f>
        <v>0</v>
      </c>
      <c r="K55" s="57" t="n">
        <f aca="false">E55+H55</f>
        <v>461295</v>
      </c>
    </row>
    <row r="56" s="77" customFormat="true" ht="15.75" hidden="false" customHeight="true" outlineLevel="0" collapsed="false">
      <c r="A56" s="69" t="s">
        <v>60</v>
      </c>
      <c r="B56" s="70"/>
      <c r="C56" s="71" t="n">
        <v>0</v>
      </c>
      <c r="D56" s="72" t="n">
        <v>1302809</v>
      </c>
      <c r="E56" s="73" t="n">
        <v>1302809</v>
      </c>
      <c r="F56" s="74" t="n">
        <v>0</v>
      </c>
      <c r="G56" s="74" t="n">
        <v>-72770</v>
      </c>
      <c r="H56" s="75" t="n">
        <f aca="false">F56+G56</f>
        <v>-72770</v>
      </c>
      <c r="I56" s="73" t="n">
        <f aca="false">C56+F56</f>
        <v>0</v>
      </c>
      <c r="J56" s="76" t="n">
        <f aca="false">D56+G56</f>
        <v>1230039</v>
      </c>
      <c r="K56" s="75" t="n">
        <f aca="false">E56+H56</f>
        <v>1230039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</row>
    <row r="57" s="78" customFormat="true" ht="15.75" hidden="false" customHeight="true" outlineLevel="0" collapsed="false">
      <c r="A57" s="69" t="s">
        <v>61</v>
      </c>
      <c r="C57" s="79" t="n">
        <v>434270</v>
      </c>
      <c r="D57" s="80"/>
      <c r="E57" s="73" t="n">
        <v>434270</v>
      </c>
      <c r="F57" s="81" t="n">
        <v>-24257</v>
      </c>
      <c r="G57" s="82"/>
      <c r="H57" s="75" t="n">
        <f aca="false">F57+G57</f>
        <v>-24257</v>
      </c>
      <c r="I57" s="73" t="n">
        <f aca="false">C57+F57</f>
        <v>410013</v>
      </c>
      <c r="J57" s="83"/>
      <c r="K57" s="75" t="n">
        <f aca="false">E57+H57</f>
        <v>410013</v>
      </c>
    </row>
    <row r="58" s="78" customFormat="true" ht="15.75" hidden="false" customHeight="true" outlineLevel="0" collapsed="false">
      <c r="A58" s="69"/>
      <c r="C58" s="60"/>
      <c r="D58" s="61" t="s">
        <v>46</v>
      </c>
      <c r="E58" s="65" t="n">
        <f aca="false">C55+C57</f>
        <v>798538</v>
      </c>
      <c r="F58" s="84"/>
      <c r="G58" s="85"/>
      <c r="H58" s="86"/>
      <c r="I58" s="65"/>
      <c r="J58" s="87" t="s">
        <v>46</v>
      </c>
      <c r="K58" s="86" t="n">
        <f aca="false">I55+I57</f>
        <v>871308</v>
      </c>
    </row>
    <row r="59" s="29" customFormat="true" ht="12.75" hidden="false" customHeight="false" outlineLevel="0" collapsed="false">
      <c r="B59" s="88" t="s">
        <v>12</v>
      </c>
      <c r="C59" s="18"/>
      <c r="D59" s="89"/>
      <c r="E59" s="90" t="n">
        <v>2101347</v>
      </c>
      <c r="F59" s="90"/>
      <c r="G59" s="90"/>
      <c r="H59" s="90" t="n">
        <f aca="false">SUM(F55:G57)</f>
        <v>0</v>
      </c>
      <c r="I59" s="18"/>
      <c r="J59" s="89"/>
      <c r="K59" s="90" t="n">
        <f aca="false">E59+H59</f>
        <v>2101347</v>
      </c>
    </row>
    <row r="60" s="49" customFormat="true" ht="14.1" hidden="false" customHeight="true" outlineLevel="0" collapsed="false">
      <c r="A60" s="46" t="s">
        <v>62</v>
      </c>
      <c r="B60" s="46" t="s">
        <v>63</v>
      </c>
      <c r="C60" s="47" t="n">
        <v>2371000</v>
      </c>
      <c r="D60" s="47" t="n">
        <v>0</v>
      </c>
      <c r="E60" s="48" t="n">
        <f aca="false">C60+D60</f>
        <v>2371000</v>
      </c>
      <c r="F60" s="47" t="n">
        <f aca="false">F62+F64</f>
        <v>-9500</v>
      </c>
      <c r="G60" s="47" t="n">
        <f aca="false">+G62+G63</f>
        <v>0</v>
      </c>
      <c r="H60" s="48" t="n">
        <f aca="false">F60+G60</f>
        <v>-9500</v>
      </c>
      <c r="I60" s="48" t="n">
        <f aca="false">C60+F60</f>
        <v>2361500</v>
      </c>
      <c r="J60" s="48" t="n">
        <f aca="false">D60+G60</f>
        <v>0</v>
      </c>
      <c r="K60" s="48" t="n">
        <f aca="false">E60+H60</f>
        <v>2361500</v>
      </c>
    </row>
    <row r="61" s="53" customFormat="true" ht="15" hidden="false" customHeight="true" outlineLevel="0" collapsed="false">
      <c r="A61" s="50"/>
      <c r="B61" s="50" t="s">
        <v>64</v>
      </c>
      <c r="C61" s="51"/>
      <c r="D61" s="51"/>
      <c r="E61" s="52"/>
      <c r="F61" s="51"/>
      <c r="G61" s="51"/>
      <c r="H61" s="52"/>
      <c r="I61" s="52"/>
      <c r="J61" s="52"/>
      <c r="K61" s="52"/>
    </row>
    <row r="62" s="49" customFormat="true" ht="14.1" hidden="false" customHeight="true" outlineLevel="0" collapsed="false">
      <c r="A62" s="91" t="s">
        <v>44</v>
      </c>
      <c r="B62" s="49" t="s">
        <v>65</v>
      </c>
      <c r="C62" s="58" t="n">
        <v>150000</v>
      </c>
      <c r="D62" s="58" t="n">
        <v>0</v>
      </c>
      <c r="E62" s="57" t="n">
        <f aca="false">SUM(C62:D62)</f>
        <v>150000</v>
      </c>
      <c r="F62" s="58" t="n">
        <v>-2500</v>
      </c>
      <c r="G62" s="58" t="n">
        <v>0</v>
      </c>
      <c r="H62" s="57" t="n">
        <f aca="false">SUM(F62:G62)</f>
        <v>-2500</v>
      </c>
      <c r="I62" s="57" t="n">
        <f aca="false">C62+F62</f>
        <v>147500</v>
      </c>
      <c r="J62" s="57" t="n">
        <f aca="false">D62+G62</f>
        <v>0</v>
      </c>
      <c r="K62" s="57" t="n">
        <f aca="false">SUM(I62:J62)</f>
        <v>147500</v>
      </c>
    </row>
    <row r="63" s="78" customFormat="true" ht="13.5" hidden="false" customHeight="true" outlineLevel="0" collapsed="false">
      <c r="A63" s="92"/>
      <c r="B63" s="70"/>
      <c r="C63" s="93"/>
      <c r="D63" s="94" t="s">
        <v>46</v>
      </c>
      <c r="E63" s="95" t="n">
        <v>150000</v>
      </c>
      <c r="F63" s="93"/>
      <c r="G63" s="93"/>
      <c r="H63" s="73"/>
      <c r="I63" s="73"/>
      <c r="J63" s="96" t="s">
        <v>46</v>
      </c>
      <c r="K63" s="95" t="n">
        <v>147500</v>
      </c>
    </row>
    <row r="64" s="49" customFormat="true" ht="14.1" hidden="false" customHeight="true" outlineLevel="0" collapsed="false">
      <c r="A64" s="91" t="s">
        <v>58</v>
      </c>
      <c r="B64" s="49" t="s">
        <v>66</v>
      </c>
      <c r="C64" s="58" t="n">
        <v>21000</v>
      </c>
      <c r="D64" s="58" t="n">
        <v>0</v>
      </c>
      <c r="E64" s="57" t="n">
        <f aca="false">SUM(C64:D64)</f>
        <v>21000</v>
      </c>
      <c r="F64" s="58" t="n">
        <v>-7000</v>
      </c>
      <c r="G64" s="58" t="n">
        <v>0</v>
      </c>
      <c r="H64" s="57" t="n">
        <f aca="false">SUM(F64:G64)</f>
        <v>-7000</v>
      </c>
      <c r="I64" s="57" t="n">
        <f aca="false">C64+F64</f>
        <v>14000</v>
      </c>
      <c r="J64" s="57" t="n">
        <f aca="false">D64+G64</f>
        <v>0</v>
      </c>
      <c r="K64" s="57" t="n">
        <f aca="false">SUM(I64:J64)</f>
        <v>14000</v>
      </c>
    </row>
    <row r="65" s="78" customFormat="true" ht="13.5" hidden="false" customHeight="true" outlineLevel="0" collapsed="false">
      <c r="A65" s="92"/>
      <c r="B65" s="70"/>
      <c r="C65" s="93"/>
      <c r="D65" s="94" t="s">
        <v>46</v>
      </c>
      <c r="E65" s="95" t="n">
        <v>21000</v>
      </c>
      <c r="F65" s="93"/>
      <c r="G65" s="93"/>
      <c r="H65" s="73"/>
      <c r="I65" s="73"/>
      <c r="J65" s="96" t="s">
        <v>46</v>
      </c>
      <c r="K65" s="95" t="n">
        <v>14000</v>
      </c>
    </row>
    <row r="66" s="24" customFormat="true" ht="14.1" hidden="false" customHeight="true" outlineLevel="0" collapsed="false">
      <c r="A66" s="20" t="s">
        <v>67</v>
      </c>
      <c r="B66" s="20" t="s">
        <v>68</v>
      </c>
      <c r="C66" s="21" t="n">
        <v>30000</v>
      </c>
      <c r="D66" s="21" t="n">
        <v>0</v>
      </c>
      <c r="E66" s="22" t="n">
        <f aca="false">C66+D66</f>
        <v>30000</v>
      </c>
      <c r="F66" s="21" t="n">
        <f aca="false">F68</f>
        <v>-9160</v>
      </c>
      <c r="G66" s="21" t="n">
        <f aca="false">G68</f>
        <v>0</v>
      </c>
      <c r="H66" s="22" t="n">
        <f aca="false">F66+G66</f>
        <v>-9160</v>
      </c>
      <c r="I66" s="22" t="n">
        <f aca="false">C66+F66</f>
        <v>20840</v>
      </c>
      <c r="J66" s="22" t="n">
        <f aca="false">D66+G66</f>
        <v>0</v>
      </c>
      <c r="K66" s="22" t="n">
        <f aca="false">E66+H66</f>
        <v>20840</v>
      </c>
    </row>
    <row r="67" s="29" customFormat="true" ht="14.1" hidden="false" customHeight="true" outlineLevel="0" collapsed="false">
      <c r="A67" s="25"/>
      <c r="B67" s="25" t="s">
        <v>29</v>
      </c>
      <c r="C67" s="26"/>
      <c r="D67" s="26"/>
      <c r="E67" s="27"/>
      <c r="F67" s="26"/>
      <c r="G67" s="26"/>
      <c r="H67" s="27"/>
      <c r="I67" s="27"/>
      <c r="J67" s="27"/>
      <c r="K67" s="27"/>
    </row>
    <row r="68" s="24" customFormat="true" ht="14.1" hidden="false" customHeight="true" outlineLevel="0" collapsed="false">
      <c r="A68" s="97" t="s">
        <v>58</v>
      </c>
      <c r="B68" s="24" t="s">
        <v>69</v>
      </c>
      <c r="C68" s="19" t="n">
        <v>30000</v>
      </c>
      <c r="D68" s="19" t="n">
        <v>0</v>
      </c>
      <c r="E68" s="33" t="n">
        <f aca="false">SUM(C68:D68)</f>
        <v>30000</v>
      </c>
      <c r="F68" s="19" t="n">
        <v>-9160</v>
      </c>
      <c r="G68" s="19" t="n">
        <v>0</v>
      </c>
      <c r="H68" s="33" t="n">
        <f aca="false">SUM(F68:G68)</f>
        <v>-9160</v>
      </c>
      <c r="I68" s="33" t="n">
        <f aca="false">C68+F68</f>
        <v>20840</v>
      </c>
      <c r="J68" s="33" t="n">
        <f aca="false">D68+G68</f>
        <v>0</v>
      </c>
      <c r="K68" s="33" t="n">
        <f aca="false">SUM(I68:J68)</f>
        <v>20840</v>
      </c>
    </row>
    <row r="69" s="29" customFormat="true" ht="14.1" hidden="false" customHeight="true" outlineLevel="0" collapsed="false">
      <c r="A69" s="98"/>
      <c r="B69" s="99"/>
      <c r="C69" s="100"/>
      <c r="D69" s="101" t="s">
        <v>46</v>
      </c>
      <c r="E69" s="102" t="n">
        <v>30000</v>
      </c>
      <c r="F69" s="103"/>
      <c r="G69" s="103"/>
      <c r="H69" s="102"/>
      <c r="I69" s="102"/>
      <c r="J69" s="104" t="s">
        <v>46</v>
      </c>
      <c r="K69" s="105" t="n">
        <v>20840</v>
      </c>
    </row>
    <row r="70" s="77" customFormat="true" ht="14.1" hidden="false" customHeight="true" outlineLevel="0" collapsed="false">
      <c r="A70" s="106"/>
      <c r="B70" s="107"/>
      <c r="C70" s="108"/>
      <c r="D70" s="109"/>
      <c r="E70" s="44"/>
      <c r="F70" s="110"/>
      <c r="G70" s="110"/>
      <c r="H70" s="44"/>
      <c r="I70" s="44"/>
      <c r="J70" s="43"/>
      <c r="K70" s="40"/>
    </row>
    <row r="71" s="24" customFormat="true" ht="14.1" hidden="false" customHeight="true" outlineLevel="0" collapsed="false">
      <c r="A71" s="20" t="s">
        <v>70</v>
      </c>
      <c r="B71" s="20" t="s">
        <v>71</v>
      </c>
      <c r="C71" s="21" t="n">
        <v>322000</v>
      </c>
      <c r="D71" s="21" t="n">
        <v>0</v>
      </c>
      <c r="E71" s="22" t="n">
        <f aca="false">C71+D71</f>
        <v>322000</v>
      </c>
      <c r="F71" s="21" t="n">
        <f aca="false">F73</f>
        <v>31500</v>
      </c>
      <c r="G71" s="21" t="n">
        <v>0</v>
      </c>
      <c r="H71" s="22" t="n">
        <f aca="false">F71+G71</f>
        <v>31500</v>
      </c>
      <c r="I71" s="22" t="n">
        <f aca="false">C71+F71</f>
        <v>353500</v>
      </c>
      <c r="J71" s="22" t="n">
        <f aca="false">D71+G71</f>
        <v>0</v>
      </c>
      <c r="K71" s="22" t="n">
        <f aca="false">E71+H71</f>
        <v>353500</v>
      </c>
    </row>
    <row r="72" s="29" customFormat="true" ht="14.1" hidden="false" customHeight="true" outlineLevel="0" collapsed="false">
      <c r="A72" s="25"/>
      <c r="B72" s="25" t="s">
        <v>27</v>
      </c>
      <c r="C72" s="26"/>
      <c r="D72" s="26"/>
      <c r="E72" s="27"/>
      <c r="F72" s="26"/>
      <c r="G72" s="26"/>
      <c r="H72" s="27"/>
      <c r="I72" s="27"/>
      <c r="J72" s="27"/>
      <c r="K72" s="27"/>
    </row>
    <row r="73" s="29" customFormat="true" ht="14.1" hidden="false" customHeight="true" outlineLevel="0" collapsed="false">
      <c r="A73" s="97" t="s">
        <v>58</v>
      </c>
      <c r="B73" s="24" t="s">
        <v>72</v>
      </c>
      <c r="C73" s="19" t="n">
        <v>97000</v>
      </c>
      <c r="D73" s="19" t="n">
        <v>0</v>
      </c>
      <c r="E73" s="33" t="n">
        <f aca="false">SUM(C73:D73)</f>
        <v>97000</v>
      </c>
      <c r="F73" s="19" t="n">
        <v>31500</v>
      </c>
      <c r="G73" s="19" t="n">
        <v>0</v>
      </c>
      <c r="H73" s="33" t="n">
        <f aca="false">SUM(F73:G73)</f>
        <v>31500</v>
      </c>
      <c r="I73" s="33" t="n">
        <f aca="false">C73+F73</f>
        <v>128500</v>
      </c>
      <c r="J73" s="33" t="n">
        <f aca="false">D73+G73</f>
        <v>0</v>
      </c>
      <c r="K73" s="33" t="n">
        <f aca="false">SUM(I73:J73)</f>
        <v>128500</v>
      </c>
    </row>
    <row r="74" s="29" customFormat="true" ht="14.1" hidden="false" customHeight="true" outlineLevel="0" collapsed="false">
      <c r="A74" s="106"/>
      <c r="B74" s="107"/>
      <c r="C74" s="108"/>
      <c r="D74" s="109" t="s">
        <v>73</v>
      </c>
      <c r="E74" s="44" t="n">
        <v>97000</v>
      </c>
      <c r="F74" s="110"/>
      <c r="G74" s="110"/>
      <c r="H74" s="44"/>
      <c r="I74" s="44"/>
      <c r="J74" s="43" t="s">
        <v>73</v>
      </c>
      <c r="K74" s="40" t="n">
        <v>128500</v>
      </c>
    </row>
    <row r="75" s="49" customFormat="true" ht="14.1" hidden="false" customHeight="true" outlineLevel="0" collapsed="false">
      <c r="A75" s="46" t="s">
        <v>74</v>
      </c>
      <c r="B75" s="46" t="s">
        <v>63</v>
      </c>
      <c r="C75" s="47" t="n">
        <v>17000</v>
      </c>
      <c r="D75" s="47" t="n">
        <v>0</v>
      </c>
      <c r="E75" s="48" t="n">
        <f aca="false">C75+D75</f>
        <v>17000</v>
      </c>
      <c r="F75" s="47" t="n">
        <f aca="false">F77+F79</f>
        <v>2120</v>
      </c>
      <c r="G75" s="47" t="n">
        <f aca="false">+G77+G78</f>
        <v>0</v>
      </c>
      <c r="H75" s="48" t="n">
        <f aca="false">F75+G75</f>
        <v>2120</v>
      </c>
      <c r="I75" s="48" t="n">
        <f aca="false">C75+F75</f>
        <v>19120</v>
      </c>
      <c r="J75" s="48" t="n">
        <f aca="false">D75+G75</f>
        <v>0</v>
      </c>
      <c r="K75" s="48" t="n">
        <f aca="false">E75+H75</f>
        <v>19120</v>
      </c>
    </row>
    <row r="76" s="53" customFormat="true" ht="15" hidden="false" customHeight="true" outlineLevel="0" collapsed="false">
      <c r="A76" s="50"/>
      <c r="B76" s="50" t="s">
        <v>26</v>
      </c>
      <c r="C76" s="51"/>
      <c r="D76" s="51"/>
      <c r="E76" s="52"/>
      <c r="F76" s="51"/>
      <c r="G76" s="51"/>
      <c r="H76" s="52"/>
      <c r="I76" s="52"/>
      <c r="J76" s="52"/>
      <c r="K76" s="52"/>
    </row>
    <row r="77" s="49" customFormat="true" ht="14.1" hidden="false" customHeight="true" outlineLevel="0" collapsed="false">
      <c r="A77" s="91" t="s">
        <v>58</v>
      </c>
      <c r="B77" s="49" t="s">
        <v>75</v>
      </c>
      <c r="C77" s="58" t="n">
        <v>11000</v>
      </c>
      <c r="D77" s="58" t="n">
        <v>0</v>
      </c>
      <c r="E77" s="57" t="n">
        <f aca="false">SUM(C77:D77)</f>
        <v>11000</v>
      </c>
      <c r="F77" s="58" t="n">
        <v>-11000</v>
      </c>
      <c r="G77" s="58" t="n">
        <v>0</v>
      </c>
      <c r="H77" s="57" t="n">
        <f aca="false">SUM(F77:G77)</f>
        <v>-11000</v>
      </c>
      <c r="I77" s="57" t="n">
        <f aca="false">C77+F77</f>
        <v>0</v>
      </c>
      <c r="J77" s="57" t="n">
        <f aca="false">D77+G77</f>
        <v>0</v>
      </c>
      <c r="K77" s="57" t="n">
        <f aca="false">SUM(I77:J77)</f>
        <v>0</v>
      </c>
    </row>
    <row r="78" s="78" customFormat="true" ht="13.5" hidden="false" customHeight="true" outlineLevel="0" collapsed="false">
      <c r="A78" s="92"/>
      <c r="B78" s="70"/>
      <c r="C78" s="93"/>
      <c r="D78" s="94" t="s">
        <v>46</v>
      </c>
      <c r="E78" s="95" t="n">
        <v>11000</v>
      </c>
      <c r="F78" s="93"/>
      <c r="G78" s="93"/>
      <c r="H78" s="73"/>
      <c r="I78" s="73"/>
      <c r="J78" s="96" t="s">
        <v>46</v>
      </c>
      <c r="K78" s="95" t="n">
        <v>0</v>
      </c>
    </row>
    <row r="79" s="49" customFormat="true" ht="14.1" hidden="false" customHeight="true" outlineLevel="0" collapsed="false">
      <c r="A79" s="91" t="s">
        <v>58</v>
      </c>
      <c r="B79" s="49" t="s">
        <v>76</v>
      </c>
      <c r="C79" s="58" t="n">
        <v>0</v>
      </c>
      <c r="D79" s="58" t="n">
        <v>0</v>
      </c>
      <c r="E79" s="57" t="n">
        <f aca="false">SUM(C79:D79)</f>
        <v>0</v>
      </c>
      <c r="F79" s="58" t="n">
        <f aca="false">11000-5265+7385</f>
        <v>13120</v>
      </c>
      <c r="G79" s="58" t="n">
        <v>0</v>
      </c>
      <c r="H79" s="57" t="n">
        <f aca="false">SUM(F79:G79)</f>
        <v>13120</v>
      </c>
      <c r="I79" s="57" t="n">
        <f aca="false">C79+F79</f>
        <v>13120</v>
      </c>
      <c r="J79" s="57" t="n">
        <f aca="false">D79+G79</f>
        <v>0</v>
      </c>
      <c r="K79" s="57" t="n">
        <f aca="false">SUM(I79:J79)</f>
        <v>13120</v>
      </c>
    </row>
    <row r="80" s="78" customFormat="true" ht="13.5" hidden="false" customHeight="true" outlineLevel="0" collapsed="false">
      <c r="A80" s="92"/>
      <c r="B80" s="70"/>
      <c r="C80" s="93"/>
      <c r="D80" s="94" t="s">
        <v>46</v>
      </c>
      <c r="E80" s="95" t="n">
        <v>0</v>
      </c>
      <c r="F80" s="93"/>
      <c r="G80" s="93"/>
      <c r="H80" s="73"/>
      <c r="I80" s="73"/>
      <c r="J80" s="96" t="s">
        <v>46</v>
      </c>
      <c r="K80" s="95" t="n">
        <v>13120</v>
      </c>
    </row>
    <row r="81" s="49" customFormat="true" ht="14.1" hidden="false" customHeight="true" outlineLevel="0" collapsed="false">
      <c r="A81" s="46" t="s">
        <v>77</v>
      </c>
      <c r="B81" s="46" t="s">
        <v>78</v>
      </c>
      <c r="C81" s="47" t="n">
        <v>1443657</v>
      </c>
      <c r="D81" s="47" t="n">
        <v>0</v>
      </c>
      <c r="E81" s="48" t="n">
        <f aca="false">C81+D81</f>
        <v>1443657</v>
      </c>
      <c r="F81" s="47" t="n">
        <f aca="false">F83</f>
        <v>190977</v>
      </c>
      <c r="G81" s="47" t="n">
        <f aca="false">G83</f>
        <v>0</v>
      </c>
      <c r="H81" s="48" t="n">
        <f aca="false">F81+G81</f>
        <v>190977</v>
      </c>
      <c r="I81" s="48" t="n">
        <f aca="false">C81+F81</f>
        <v>1634634</v>
      </c>
      <c r="J81" s="48" t="n">
        <f aca="false">D81+G81</f>
        <v>0</v>
      </c>
      <c r="K81" s="48" t="n">
        <f aca="false">E81+H81</f>
        <v>1634634</v>
      </c>
    </row>
    <row r="82" s="53" customFormat="true" ht="14.1" hidden="false" customHeight="true" outlineLevel="0" collapsed="false">
      <c r="A82" s="50"/>
      <c r="B82" s="50" t="s">
        <v>79</v>
      </c>
      <c r="C82" s="51"/>
      <c r="D82" s="51"/>
      <c r="E82" s="52"/>
      <c r="F82" s="51"/>
      <c r="G82" s="51"/>
      <c r="H82" s="52"/>
      <c r="I82" s="52"/>
      <c r="J82" s="52"/>
      <c r="K82" s="52"/>
    </row>
    <row r="83" s="24" customFormat="true" ht="15.75" hidden="false" customHeight="true" outlineLevel="0" collapsed="false">
      <c r="A83" s="97" t="s">
        <v>44</v>
      </c>
      <c r="B83" s="24" t="s">
        <v>80</v>
      </c>
      <c r="C83" s="19" t="n">
        <v>787657</v>
      </c>
      <c r="D83" s="19" t="n">
        <v>0</v>
      </c>
      <c r="E83" s="33" t="n">
        <f aca="false">SUM(C83:D83)</f>
        <v>787657</v>
      </c>
      <c r="F83" s="19" t="n">
        <v>190977</v>
      </c>
      <c r="G83" s="19" t="n">
        <v>0</v>
      </c>
      <c r="H83" s="33" t="n">
        <f aca="false">SUM(F83:G83)</f>
        <v>190977</v>
      </c>
      <c r="I83" s="33" t="n">
        <f aca="false">C83+F83</f>
        <v>978634</v>
      </c>
      <c r="J83" s="33" t="n">
        <f aca="false">D83+G83</f>
        <v>0</v>
      </c>
      <c r="K83" s="33" t="n">
        <f aca="false">SUM(I83:J83)</f>
        <v>978634</v>
      </c>
    </row>
    <row r="84" s="77" customFormat="true" ht="14.1" hidden="false" customHeight="true" outlineLevel="0" collapsed="false">
      <c r="A84" s="106"/>
      <c r="B84" s="37"/>
      <c r="C84" s="108"/>
      <c r="D84" s="111" t="s">
        <v>73</v>
      </c>
      <c r="E84" s="42" t="n">
        <v>787657</v>
      </c>
      <c r="F84" s="108"/>
      <c r="G84" s="108"/>
      <c r="H84" s="42"/>
      <c r="I84" s="42"/>
      <c r="J84" s="43" t="s">
        <v>46</v>
      </c>
      <c r="K84" s="44" t="n">
        <v>978634</v>
      </c>
    </row>
    <row r="85" s="49" customFormat="true" ht="14.1" hidden="false" customHeight="true" outlineLevel="0" collapsed="false">
      <c r="A85" s="46" t="s">
        <v>81</v>
      </c>
      <c r="B85" s="46" t="s">
        <v>78</v>
      </c>
      <c r="C85" s="47" t="n">
        <f aca="false">20698147-D85</f>
        <v>16779437</v>
      </c>
      <c r="D85" s="47" t="n">
        <v>3918710</v>
      </c>
      <c r="E85" s="48" t="n">
        <f aca="false">C85+D85</f>
        <v>20698147</v>
      </c>
      <c r="F85" s="47" t="n">
        <f aca="false">F87+F92+F94</f>
        <v>-714000</v>
      </c>
      <c r="G85" s="112" t="n">
        <f aca="false">G91</f>
        <v>-0.98</v>
      </c>
      <c r="H85" s="113" t="n">
        <f aca="false">F85+G85</f>
        <v>-714000.98</v>
      </c>
      <c r="I85" s="113" t="n">
        <f aca="false">C85+F85</f>
        <v>16065437</v>
      </c>
      <c r="J85" s="113" t="n">
        <f aca="false">D85+G85</f>
        <v>3918709.02</v>
      </c>
      <c r="K85" s="113" t="n">
        <f aca="false">E85+H85</f>
        <v>19984146.02</v>
      </c>
    </row>
    <row r="86" s="53" customFormat="true" ht="14.1" hidden="false" customHeight="true" outlineLevel="0" collapsed="false">
      <c r="A86" s="50"/>
      <c r="B86" s="50" t="s">
        <v>52</v>
      </c>
      <c r="C86" s="51"/>
      <c r="D86" s="51"/>
      <c r="E86" s="52"/>
      <c r="F86" s="51"/>
      <c r="G86" s="51"/>
      <c r="H86" s="52"/>
      <c r="I86" s="52"/>
      <c r="J86" s="52"/>
      <c r="K86" s="52"/>
    </row>
    <row r="87" s="29" customFormat="true" ht="14.1" hidden="false" customHeight="true" outlineLevel="0" collapsed="false">
      <c r="A87" s="97" t="s">
        <v>44</v>
      </c>
      <c r="B87" s="24" t="s">
        <v>82</v>
      </c>
      <c r="C87" s="19" t="n">
        <v>4446000</v>
      </c>
      <c r="D87" s="19" t="n">
        <v>0</v>
      </c>
      <c r="E87" s="33" t="n">
        <f aca="false">SUM(C87:D87)</f>
        <v>4446000</v>
      </c>
      <c r="F87" s="19" t="n">
        <v>0</v>
      </c>
      <c r="G87" s="19" t="n">
        <v>0</v>
      </c>
      <c r="H87" s="33" t="n">
        <f aca="false">SUM(F87:G87)</f>
        <v>0</v>
      </c>
      <c r="I87" s="33" t="n">
        <f aca="false">C87+F87</f>
        <v>4446000</v>
      </c>
      <c r="J87" s="33" t="n">
        <f aca="false">D87+G87</f>
        <v>0</v>
      </c>
      <c r="K87" s="33" t="n">
        <f aca="false">SUM(I87:J87)</f>
        <v>4446000</v>
      </c>
    </row>
    <row r="88" s="29" customFormat="true" ht="14.1" hidden="false" customHeight="true" outlineLevel="0" collapsed="false">
      <c r="A88" s="106" t="s">
        <v>83</v>
      </c>
      <c r="B88" s="37"/>
      <c r="C88" s="108" t="n">
        <v>0</v>
      </c>
      <c r="D88" s="111" t="n">
        <v>1359791</v>
      </c>
      <c r="E88" s="42" t="n">
        <f aca="false">SUM(C88:D88)</f>
        <v>1359791</v>
      </c>
      <c r="F88" s="108"/>
      <c r="G88" s="108"/>
      <c r="H88" s="42" t="n">
        <f aca="false">SUM(F88:G88)</f>
        <v>0</v>
      </c>
      <c r="I88" s="42" t="n">
        <v>0</v>
      </c>
      <c r="J88" s="114" t="n">
        <f aca="false">D88+G88</f>
        <v>1359791</v>
      </c>
      <c r="K88" s="42" t="n">
        <f aca="false">SUM(I88:J88)</f>
        <v>1359791</v>
      </c>
    </row>
    <row r="89" s="29" customFormat="true" ht="14.1" hidden="false" customHeight="true" outlineLevel="0" collapsed="false">
      <c r="A89" s="106" t="s">
        <v>84</v>
      </c>
      <c r="B89" s="37"/>
      <c r="C89" s="108" t="n">
        <v>842244</v>
      </c>
      <c r="D89" s="111" t="n">
        <v>270312</v>
      </c>
      <c r="E89" s="42" t="n">
        <f aca="false">SUM(C89:D89)</f>
        <v>1112556</v>
      </c>
      <c r="F89" s="108"/>
      <c r="G89" s="115" t="n">
        <v>-0.98</v>
      </c>
      <c r="H89" s="116" t="n">
        <f aca="false">SUM(F89:G89)</f>
        <v>-0.98</v>
      </c>
      <c r="I89" s="116" t="n">
        <f aca="false">C89+F89</f>
        <v>842244</v>
      </c>
      <c r="J89" s="116" t="n">
        <f aca="false">D89+G89</f>
        <v>270311.02</v>
      </c>
      <c r="K89" s="116" t="n">
        <f aca="false">SUM(I89:J89)</f>
        <v>1112555.02</v>
      </c>
    </row>
    <row r="90" s="29" customFormat="true" ht="14.1" hidden="false" customHeight="true" outlineLevel="0" collapsed="false">
      <c r="A90" s="106"/>
      <c r="B90" s="37"/>
      <c r="C90" s="108"/>
      <c r="D90" s="109" t="s">
        <v>46</v>
      </c>
      <c r="E90" s="44" t="n">
        <f aca="false">C89+C87</f>
        <v>5288244</v>
      </c>
      <c r="F90" s="110"/>
      <c r="G90" s="115"/>
      <c r="H90" s="116"/>
      <c r="I90" s="117"/>
      <c r="J90" s="118" t="s">
        <v>46</v>
      </c>
      <c r="K90" s="119" t="n">
        <f aca="false">I87+I89</f>
        <v>5288244</v>
      </c>
    </row>
    <row r="91" s="29" customFormat="true" ht="12" hidden="false" customHeight="true" outlineLevel="0" collapsed="false">
      <c r="B91" s="88" t="s">
        <v>12</v>
      </c>
      <c r="C91" s="90" t="n">
        <f aca="false">C87+C89</f>
        <v>5288244</v>
      </c>
      <c r="D91" s="120" t="n">
        <f aca="false">D88+D89</f>
        <v>1630103</v>
      </c>
      <c r="E91" s="90" t="n">
        <f aca="false">SUM(C91:D91)</f>
        <v>6918347</v>
      </c>
      <c r="F91" s="90" t="n">
        <f aca="false">SUM(F87:F89)</f>
        <v>0</v>
      </c>
      <c r="G91" s="121" t="n">
        <f aca="false">SUM(G87:G90)</f>
        <v>-0.98</v>
      </c>
      <c r="H91" s="121" t="n">
        <f aca="false">SUM(F91:G91)</f>
        <v>-0.98</v>
      </c>
      <c r="I91" s="121"/>
      <c r="J91" s="122"/>
      <c r="K91" s="121" t="n">
        <f aca="false">E91+H91</f>
        <v>6918346.02</v>
      </c>
    </row>
    <row r="92" s="29" customFormat="true" ht="14.1" hidden="false" customHeight="true" outlineLevel="0" collapsed="false">
      <c r="A92" s="97" t="s">
        <v>44</v>
      </c>
      <c r="B92" s="24" t="s">
        <v>85</v>
      </c>
      <c r="C92" s="19" t="n">
        <v>30000</v>
      </c>
      <c r="D92" s="19" t="n">
        <v>0</v>
      </c>
      <c r="E92" s="33" t="n">
        <f aca="false">SUM(C92:D92)</f>
        <v>30000</v>
      </c>
      <c r="F92" s="19" t="n">
        <v>26000</v>
      </c>
      <c r="G92" s="19" t="n">
        <v>0</v>
      </c>
      <c r="H92" s="33" t="n">
        <f aca="false">SUM(F92:G92)</f>
        <v>26000</v>
      </c>
      <c r="I92" s="33" t="n">
        <f aca="false">C92+F92</f>
        <v>56000</v>
      </c>
      <c r="J92" s="33" t="n">
        <f aca="false">D92+G92</f>
        <v>0</v>
      </c>
      <c r="K92" s="33" t="n">
        <f aca="false">SUM(I92:J92)</f>
        <v>56000</v>
      </c>
    </row>
    <row r="93" s="29" customFormat="true" ht="14.1" hidden="false" customHeight="true" outlineLevel="0" collapsed="false">
      <c r="A93" s="106"/>
      <c r="B93" s="107"/>
      <c r="C93" s="108"/>
      <c r="D93" s="109" t="s">
        <v>46</v>
      </c>
      <c r="E93" s="44" t="n">
        <v>30000</v>
      </c>
      <c r="F93" s="110"/>
      <c r="G93" s="110"/>
      <c r="H93" s="44"/>
      <c r="I93" s="44"/>
      <c r="J93" s="43" t="s">
        <v>46</v>
      </c>
      <c r="K93" s="40" t="n">
        <v>56000</v>
      </c>
    </row>
    <row r="94" s="29" customFormat="true" ht="14.1" hidden="false" customHeight="true" outlineLevel="0" collapsed="false">
      <c r="A94" s="97" t="s">
        <v>44</v>
      </c>
      <c r="B94" s="24" t="s">
        <v>86</v>
      </c>
      <c r="C94" s="19" t="n">
        <v>2000000</v>
      </c>
      <c r="D94" s="19" t="n">
        <v>0</v>
      </c>
      <c r="E94" s="33" t="n">
        <f aca="false">SUM(C94:D94)</f>
        <v>2000000</v>
      </c>
      <c r="F94" s="19" t="n">
        <f aca="false">SUM(F95:F97)</f>
        <v>-740000</v>
      </c>
      <c r="G94" s="19" t="n">
        <v>0</v>
      </c>
      <c r="H94" s="33" t="n">
        <f aca="false">SUM(F94:G94)</f>
        <v>-740000</v>
      </c>
      <c r="I94" s="33" t="n">
        <f aca="false">C94+F94</f>
        <v>1260000</v>
      </c>
      <c r="J94" s="33" t="n">
        <f aca="false">D94+G94</f>
        <v>0</v>
      </c>
      <c r="K94" s="33" t="n">
        <f aca="false">SUM(I94:J94)</f>
        <v>1260000</v>
      </c>
    </row>
    <row r="95" s="29" customFormat="true" ht="14.1" hidden="false" customHeight="true" outlineLevel="0" collapsed="false">
      <c r="A95" s="106"/>
      <c r="B95" s="107" t="s">
        <v>87</v>
      </c>
      <c r="C95" s="108"/>
      <c r="D95" s="109" t="s">
        <v>73</v>
      </c>
      <c r="E95" s="44" t="n">
        <v>680000</v>
      </c>
      <c r="F95" s="110" t="n">
        <v>-125740</v>
      </c>
      <c r="G95" s="110"/>
      <c r="H95" s="44"/>
      <c r="I95" s="44"/>
      <c r="J95" s="43" t="s">
        <v>73</v>
      </c>
      <c r="K95" s="40" t="n">
        <f aca="false">E95+F95</f>
        <v>554260</v>
      </c>
    </row>
    <row r="96" s="29" customFormat="true" ht="14.1" hidden="false" customHeight="true" outlineLevel="0" collapsed="false">
      <c r="A96" s="106"/>
      <c r="B96" s="107"/>
      <c r="C96" s="108"/>
      <c r="D96" s="109" t="s">
        <v>88</v>
      </c>
      <c r="E96" s="44" t="n">
        <v>1320000</v>
      </c>
      <c r="F96" s="110" t="n">
        <v>-702000</v>
      </c>
      <c r="G96" s="110"/>
      <c r="H96" s="44"/>
      <c r="I96" s="44"/>
      <c r="J96" s="43" t="s">
        <v>88</v>
      </c>
      <c r="K96" s="40" t="n">
        <f aca="false">E96+F96</f>
        <v>618000</v>
      </c>
    </row>
    <row r="97" s="77" customFormat="true" ht="14.1" hidden="false" customHeight="true" outlineLevel="0" collapsed="false">
      <c r="A97" s="106"/>
      <c r="B97" s="107"/>
      <c r="C97" s="108"/>
      <c r="D97" s="109" t="s">
        <v>89</v>
      </c>
      <c r="E97" s="44"/>
      <c r="F97" s="110" t="n">
        <v>87740</v>
      </c>
      <c r="G97" s="110"/>
      <c r="H97" s="44"/>
      <c r="I97" s="44"/>
      <c r="J97" s="43" t="s">
        <v>89</v>
      </c>
      <c r="K97" s="40" t="n">
        <f aca="false">E97+F97</f>
        <v>87740</v>
      </c>
    </row>
    <row r="98" s="49" customFormat="true" ht="14.1" hidden="false" customHeight="true" outlineLevel="0" collapsed="false">
      <c r="A98" s="46" t="s">
        <v>90</v>
      </c>
      <c r="B98" s="46" t="s">
        <v>91</v>
      </c>
      <c r="C98" s="47" t="n">
        <f aca="false">3702401+1529327</f>
        <v>5231728</v>
      </c>
      <c r="D98" s="47" t="n">
        <v>889859</v>
      </c>
      <c r="E98" s="48" t="n">
        <f aca="false">C98+D98</f>
        <v>6121587</v>
      </c>
      <c r="F98" s="47" t="n">
        <f aca="false">+F100+F101</f>
        <v>0</v>
      </c>
      <c r="G98" s="47" t="n">
        <f aca="false">+G100+G101</f>
        <v>0</v>
      </c>
      <c r="H98" s="48" t="n">
        <f aca="false">F98+G98</f>
        <v>0</v>
      </c>
      <c r="I98" s="48" t="n">
        <f aca="false">C98+F98</f>
        <v>5231728</v>
      </c>
      <c r="J98" s="48" t="n">
        <f aca="false">D98+G98</f>
        <v>889859</v>
      </c>
      <c r="K98" s="48" t="n">
        <f aca="false">E98+H98</f>
        <v>6121587</v>
      </c>
    </row>
    <row r="99" s="53" customFormat="true" ht="15" hidden="false" customHeight="true" outlineLevel="0" collapsed="false">
      <c r="A99" s="50"/>
      <c r="B99" s="50" t="s">
        <v>52</v>
      </c>
      <c r="C99" s="51"/>
      <c r="D99" s="51"/>
      <c r="E99" s="52"/>
      <c r="F99" s="51"/>
      <c r="G99" s="51"/>
      <c r="H99" s="52"/>
      <c r="I99" s="52"/>
      <c r="J99" s="52"/>
      <c r="K99" s="52"/>
    </row>
    <row r="100" s="49" customFormat="true" ht="14.1" hidden="false" customHeight="true" outlineLevel="0" collapsed="false">
      <c r="A100" s="91" t="s">
        <v>92</v>
      </c>
      <c r="B100" s="49" t="s">
        <v>93</v>
      </c>
      <c r="C100" s="58" t="n">
        <v>1225000</v>
      </c>
      <c r="D100" s="58" t="n">
        <v>0</v>
      </c>
      <c r="E100" s="57" t="n">
        <f aca="false">SUM(C100:D100)</f>
        <v>1225000</v>
      </c>
      <c r="F100" s="58" t="n">
        <v>50000</v>
      </c>
      <c r="G100" s="58" t="n">
        <v>0</v>
      </c>
      <c r="H100" s="57" t="n">
        <f aca="false">SUM(F100:G100)</f>
        <v>50000</v>
      </c>
      <c r="I100" s="57" t="n">
        <f aca="false">C100+F100</f>
        <v>1275000</v>
      </c>
      <c r="J100" s="57" t="n">
        <f aca="false">D100+G100</f>
        <v>0</v>
      </c>
      <c r="K100" s="57" t="n">
        <f aca="false">SUM(I100:J100)</f>
        <v>1275000</v>
      </c>
    </row>
    <row r="101" s="78" customFormat="true" ht="14.1" hidden="false" customHeight="true" outlineLevel="0" collapsed="false">
      <c r="A101" s="92" t="s">
        <v>94</v>
      </c>
      <c r="B101" s="70" t="s">
        <v>95</v>
      </c>
      <c r="C101" s="93" t="n">
        <v>4006728</v>
      </c>
      <c r="D101" s="123" t="n">
        <v>889859</v>
      </c>
      <c r="E101" s="73" t="n">
        <f aca="false">SUM(C101:D101)</f>
        <v>4896587</v>
      </c>
      <c r="F101" s="93" t="n">
        <v>-50000</v>
      </c>
      <c r="G101" s="93" t="n">
        <v>0</v>
      </c>
      <c r="H101" s="73" t="n">
        <f aca="false">SUM(F101:G101)</f>
        <v>-50000</v>
      </c>
      <c r="I101" s="73" t="n">
        <f aca="false">C101+F101</f>
        <v>3956728</v>
      </c>
      <c r="J101" s="73" t="n">
        <f aca="false">D101+G101</f>
        <v>889859</v>
      </c>
      <c r="K101" s="73" t="n">
        <f aca="false">SUM(I101:J101)</f>
        <v>4846587</v>
      </c>
    </row>
    <row r="102" s="77" customFormat="true" ht="14.1" hidden="false" customHeight="true" outlineLevel="0" collapsed="false">
      <c r="A102" s="106"/>
      <c r="B102" s="37"/>
      <c r="C102" s="108"/>
      <c r="D102" s="109" t="s">
        <v>73</v>
      </c>
      <c r="E102" s="44" t="n">
        <v>3702401</v>
      </c>
      <c r="F102" s="108"/>
      <c r="G102" s="108"/>
      <c r="H102" s="42"/>
      <c r="I102" s="42"/>
      <c r="J102" s="43" t="s">
        <v>73</v>
      </c>
      <c r="K102" s="44" t="n">
        <v>3702401</v>
      </c>
    </row>
    <row r="103" s="29" customFormat="true" ht="14.1" hidden="false" customHeight="true" outlineLevel="0" collapsed="false">
      <c r="A103" s="98"/>
      <c r="B103" s="124"/>
      <c r="C103" s="100"/>
      <c r="D103" s="101" t="s">
        <v>46</v>
      </c>
      <c r="E103" s="102" t="n">
        <v>1529327</v>
      </c>
      <c r="F103" s="100"/>
      <c r="G103" s="100"/>
      <c r="H103" s="125"/>
      <c r="I103" s="125"/>
      <c r="J103" s="104" t="s">
        <v>46</v>
      </c>
      <c r="K103" s="102" t="n">
        <v>1529327</v>
      </c>
    </row>
    <row r="104" s="18" customFormat="true" ht="33.75" hidden="false" customHeight="true" outlineLevel="0" collapsed="false">
      <c r="A104" s="10" t="s">
        <v>96</v>
      </c>
      <c r="B104" s="10"/>
      <c r="C104" s="126" t="n">
        <f aca="false">SUM(C105:C115)</f>
        <v>10292305</v>
      </c>
      <c r="D104" s="126" t="n">
        <f aca="false">SUM(D105:D115)</f>
        <v>3404467</v>
      </c>
      <c r="E104" s="7" t="n">
        <f aca="false">SUM(C104:D104)</f>
        <v>13696772</v>
      </c>
      <c r="F104" s="126" t="n">
        <f aca="false">SUM(F105:F115)</f>
        <v>35500</v>
      </c>
      <c r="G104" s="126" t="n">
        <f aca="false">SUM(G105:G115)</f>
        <v>64800</v>
      </c>
      <c r="H104" s="7" t="n">
        <f aca="false">F104+G104</f>
        <v>100300</v>
      </c>
      <c r="I104" s="7" t="n">
        <f aca="false">C104+F104</f>
        <v>10327805</v>
      </c>
      <c r="J104" s="7" t="n">
        <f aca="false">D104+G104</f>
        <v>3469267</v>
      </c>
      <c r="K104" s="7" t="n">
        <f aca="false">E104+H104</f>
        <v>13797072</v>
      </c>
    </row>
    <row r="105" s="9" customFormat="true" ht="12.95" hidden="false" customHeight="true" outlineLevel="0" collapsed="false">
      <c r="A105" s="127" t="n">
        <v>60015</v>
      </c>
      <c r="B105" s="128" t="s">
        <v>43</v>
      </c>
      <c r="C105" s="100" t="n">
        <v>5804134</v>
      </c>
      <c r="D105" s="100" t="n">
        <v>3064467</v>
      </c>
      <c r="E105" s="14" t="n">
        <f aca="false">SUM(C105:D105)</f>
        <v>8868601</v>
      </c>
      <c r="F105" s="100" t="n">
        <f aca="false">F116</f>
        <v>6500</v>
      </c>
      <c r="G105" s="100" t="n">
        <v>0</v>
      </c>
      <c r="H105" s="125" t="n">
        <f aca="false">F105+G105</f>
        <v>6500</v>
      </c>
      <c r="I105" s="125" t="n">
        <f aca="false">C105+F105</f>
        <v>5810634</v>
      </c>
      <c r="J105" s="125" t="n">
        <f aca="false">D105+G105</f>
        <v>3064467</v>
      </c>
      <c r="K105" s="125" t="n">
        <f aca="false">E105+H105</f>
        <v>8875101</v>
      </c>
    </row>
    <row r="106" s="9" customFormat="true" ht="12.95" hidden="false" customHeight="true" outlineLevel="0" collapsed="false">
      <c r="A106" s="127" t="n">
        <v>71015</v>
      </c>
      <c r="B106" s="128" t="s">
        <v>97</v>
      </c>
      <c r="C106" s="13" t="n">
        <v>0</v>
      </c>
      <c r="D106" s="13" t="n">
        <v>4000</v>
      </c>
      <c r="E106" s="14" t="n">
        <f aca="false">SUM(C106:D106)</f>
        <v>4000</v>
      </c>
      <c r="F106" s="13" t="n">
        <v>0</v>
      </c>
      <c r="G106" s="13" t="n">
        <v>0</v>
      </c>
      <c r="H106" s="14" t="n">
        <f aca="false">F106+G106</f>
        <v>0</v>
      </c>
      <c r="I106" s="14" t="n">
        <f aca="false">C106+F106</f>
        <v>0</v>
      </c>
      <c r="J106" s="14" t="n">
        <f aca="false">D106+G106</f>
        <v>4000</v>
      </c>
      <c r="K106" s="14" t="n">
        <f aca="false">E106+H106</f>
        <v>4000</v>
      </c>
    </row>
    <row r="107" s="9" customFormat="true" ht="12.95" hidden="false" customHeight="true" outlineLevel="0" collapsed="false">
      <c r="A107" s="127" t="n">
        <v>75411</v>
      </c>
      <c r="B107" s="128" t="s">
        <v>98</v>
      </c>
      <c r="C107" s="13" t="n">
        <v>0</v>
      </c>
      <c r="D107" s="13" t="n">
        <v>26000</v>
      </c>
      <c r="E107" s="14" t="n">
        <f aca="false">SUM(C107:D107)</f>
        <v>26000</v>
      </c>
      <c r="F107" s="13" t="n">
        <v>0</v>
      </c>
      <c r="G107" s="13" t="n">
        <v>0</v>
      </c>
      <c r="H107" s="14" t="n">
        <f aca="false">F107+G107</f>
        <v>0</v>
      </c>
      <c r="I107" s="14" t="n">
        <f aca="false">C107+F107</f>
        <v>0</v>
      </c>
      <c r="J107" s="14" t="n">
        <f aca="false">D107+G107</f>
        <v>26000</v>
      </c>
      <c r="K107" s="14" t="n">
        <f aca="false">E107+H107</f>
        <v>26000</v>
      </c>
    </row>
    <row r="108" s="9" customFormat="true" ht="12.95" hidden="false" customHeight="true" outlineLevel="0" collapsed="false">
      <c r="A108" s="127" t="n">
        <v>80120</v>
      </c>
      <c r="B108" s="128" t="s">
        <v>99</v>
      </c>
      <c r="C108" s="13" t="n">
        <v>350000</v>
      </c>
      <c r="D108" s="13" t="n">
        <v>0</v>
      </c>
      <c r="E108" s="14" t="n">
        <f aca="false">SUM(C108:D108)</f>
        <v>350000</v>
      </c>
      <c r="F108" s="13" t="n">
        <f aca="false">F130</f>
        <v>-31000</v>
      </c>
      <c r="G108" s="13" t="n">
        <v>0</v>
      </c>
      <c r="H108" s="14" t="n">
        <f aca="false">F108+G108</f>
        <v>-31000</v>
      </c>
      <c r="I108" s="14" t="n">
        <f aca="false">C108+F108</f>
        <v>319000</v>
      </c>
      <c r="J108" s="14" t="n">
        <f aca="false">D108+G108</f>
        <v>0</v>
      </c>
      <c r="K108" s="14" t="n">
        <f aca="false">E108+H108</f>
        <v>319000</v>
      </c>
    </row>
    <row r="109" s="9" customFormat="true" ht="12.95" hidden="false" customHeight="true" outlineLevel="0" collapsed="false">
      <c r="A109" s="127" t="n">
        <v>80130</v>
      </c>
      <c r="B109" s="128" t="s">
        <v>100</v>
      </c>
      <c r="C109" s="13" t="n">
        <v>2596077</v>
      </c>
      <c r="D109" s="13" t="n">
        <v>0</v>
      </c>
      <c r="E109" s="14" t="n">
        <f aca="false">SUM(C109:D109)</f>
        <v>2596077</v>
      </c>
      <c r="F109" s="13" t="n">
        <v>0</v>
      </c>
      <c r="G109" s="13" t="n">
        <v>0</v>
      </c>
      <c r="H109" s="14" t="n">
        <f aca="false">F109+G109</f>
        <v>0</v>
      </c>
      <c r="I109" s="14" t="n">
        <f aca="false">C109+F109</f>
        <v>2596077</v>
      </c>
      <c r="J109" s="14" t="n">
        <f aca="false">D109+G109</f>
        <v>0</v>
      </c>
      <c r="K109" s="14" t="n">
        <f aca="false">E109+H109</f>
        <v>2596077</v>
      </c>
    </row>
    <row r="110" s="9" customFormat="true" ht="12.95" hidden="false" customHeight="true" outlineLevel="0" collapsed="false">
      <c r="A110" s="127" t="n">
        <v>80195</v>
      </c>
      <c r="B110" s="128" t="s">
        <v>101</v>
      </c>
      <c r="C110" s="13" t="n">
        <v>6000</v>
      </c>
      <c r="D110" s="13" t="n">
        <v>0</v>
      </c>
      <c r="E110" s="14" t="n">
        <f aca="false">SUM(C110:D110)</f>
        <v>6000</v>
      </c>
      <c r="F110" s="13" t="n">
        <v>0</v>
      </c>
      <c r="G110" s="13" t="n">
        <v>0</v>
      </c>
      <c r="H110" s="14" t="n">
        <f aca="false">F110+G110</f>
        <v>0</v>
      </c>
      <c r="I110" s="14" t="n">
        <f aca="false">C110+F110</f>
        <v>6000</v>
      </c>
      <c r="J110" s="14" t="n">
        <f aca="false">D110+G110</f>
        <v>0</v>
      </c>
      <c r="K110" s="14" t="n">
        <f aca="false">E110+H110</f>
        <v>6000</v>
      </c>
    </row>
    <row r="111" s="9" customFormat="true" ht="12.95" hidden="false" customHeight="true" outlineLevel="0" collapsed="false">
      <c r="A111" s="127" t="n">
        <v>85111</v>
      </c>
      <c r="B111" s="128" t="s">
        <v>102</v>
      </c>
      <c r="C111" s="13" t="n">
        <v>200000</v>
      </c>
      <c r="D111" s="13" t="n">
        <v>0</v>
      </c>
      <c r="E111" s="14" t="n">
        <f aca="false">SUM(C111:D111)</f>
        <v>200000</v>
      </c>
      <c r="F111" s="13" t="n">
        <v>0</v>
      </c>
      <c r="G111" s="13" t="n">
        <v>0</v>
      </c>
      <c r="H111" s="14" t="n">
        <f aca="false">F111+G111</f>
        <v>0</v>
      </c>
      <c r="I111" s="14" t="n">
        <f aca="false">C111+F111</f>
        <v>200000</v>
      </c>
      <c r="J111" s="14" t="n">
        <f aca="false">D111+G111</f>
        <v>0</v>
      </c>
      <c r="K111" s="14" t="n">
        <f aca="false">E111+H111</f>
        <v>200000</v>
      </c>
    </row>
    <row r="112" s="9" customFormat="true" ht="12.95" hidden="false" customHeight="true" outlineLevel="0" collapsed="false">
      <c r="A112" s="127" t="n">
        <v>85201</v>
      </c>
      <c r="B112" s="128" t="s">
        <v>103</v>
      </c>
      <c r="C112" s="13" t="n">
        <v>9853</v>
      </c>
      <c r="D112" s="13" t="n">
        <v>60000</v>
      </c>
      <c r="E112" s="14" t="n">
        <f aca="false">SUM(C112:D112)</f>
        <v>69853</v>
      </c>
      <c r="F112" s="13" t="n">
        <f aca="false">F136</f>
        <v>60000</v>
      </c>
      <c r="G112" s="13" t="n">
        <v>0</v>
      </c>
      <c r="H112" s="14" t="n">
        <f aca="false">F112+G112</f>
        <v>60000</v>
      </c>
      <c r="I112" s="14" t="n">
        <f aca="false">C112+F112</f>
        <v>69853</v>
      </c>
      <c r="J112" s="14" t="n">
        <f aca="false">D112+G112</f>
        <v>60000</v>
      </c>
      <c r="K112" s="14" t="n">
        <f aca="false">E112+H112</f>
        <v>129853</v>
      </c>
    </row>
    <row r="113" s="9" customFormat="true" ht="12.95" hidden="false" customHeight="true" outlineLevel="0" collapsed="false">
      <c r="A113" s="127" t="n">
        <v>85403</v>
      </c>
      <c r="B113" s="128" t="s">
        <v>104</v>
      </c>
      <c r="C113" s="19" t="n">
        <v>64800</v>
      </c>
      <c r="D113" s="19" t="n">
        <v>0</v>
      </c>
      <c r="E113" s="14" t="n">
        <f aca="false">SUM(C113:D113)</f>
        <v>64800</v>
      </c>
      <c r="F113" s="19" t="n">
        <v>0</v>
      </c>
      <c r="G113" s="13" t="n">
        <f aca="false">G147</f>
        <v>64800</v>
      </c>
      <c r="H113" s="14" t="n">
        <f aca="false">F113+G113</f>
        <v>64800</v>
      </c>
      <c r="I113" s="14" t="n">
        <f aca="false">C113+F113</f>
        <v>64800</v>
      </c>
      <c r="J113" s="14" t="n">
        <f aca="false">D113+G113</f>
        <v>64800</v>
      </c>
      <c r="K113" s="33" t="n">
        <f aca="false">E113+H113</f>
        <v>129600</v>
      </c>
    </row>
    <row r="114" s="9" customFormat="true" ht="12.95" hidden="false" customHeight="true" outlineLevel="0" collapsed="false">
      <c r="A114" s="127" t="n">
        <v>92116</v>
      </c>
      <c r="B114" s="128" t="s">
        <v>105</v>
      </c>
      <c r="C114" s="19" t="n">
        <v>111441</v>
      </c>
      <c r="D114" s="19" t="n">
        <v>0</v>
      </c>
      <c r="E114" s="14" t="n">
        <f aca="false">SUM(C114:D114)</f>
        <v>111441</v>
      </c>
      <c r="F114" s="19" t="n">
        <v>0</v>
      </c>
      <c r="G114" s="19" t="n">
        <v>0</v>
      </c>
      <c r="H114" s="33" t="n">
        <f aca="false">F114+G114</f>
        <v>0</v>
      </c>
      <c r="I114" s="33" t="n">
        <f aca="false">C114+F114</f>
        <v>111441</v>
      </c>
      <c r="J114" s="33" t="n">
        <f aca="false">D114+G114</f>
        <v>0</v>
      </c>
      <c r="K114" s="33" t="n">
        <f aca="false">E114+H114</f>
        <v>111441</v>
      </c>
    </row>
    <row r="115" s="9" customFormat="true" ht="12.95" hidden="false" customHeight="true" outlineLevel="0" collapsed="false">
      <c r="A115" s="127" t="n">
        <v>92195</v>
      </c>
      <c r="B115" s="128" t="s">
        <v>106</v>
      </c>
      <c r="C115" s="19" t="n">
        <v>1150000</v>
      </c>
      <c r="D115" s="19" t="n">
        <v>250000</v>
      </c>
      <c r="E115" s="14" t="n">
        <f aca="false">SUM(C115:D115)</f>
        <v>1400000</v>
      </c>
      <c r="F115" s="19" t="n">
        <v>0</v>
      </c>
      <c r="G115" s="19" t="n">
        <v>0</v>
      </c>
      <c r="H115" s="33" t="n">
        <f aca="false">F115+G115</f>
        <v>0</v>
      </c>
      <c r="I115" s="33" t="n">
        <f aca="false">C115+F115</f>
        <v>1150000</v>
      </c>
      <c r="J115" s="33" t="n">
        <f aca="false">D115+G115</f>
        <v>250000</v>
      </c>
      <c r="K115" s="33" t="n">
        <f aca="false">E115+H115</f>
        <v>1400000</v>
      </c>
    </row>
    <row r="116" s="49" customFormat="true" ht="15" hidden="false" customHeight="true" outlineLevel="0" collapsed="false">
      <c r="A116" s="46" t="s">
        <v>107</v>
      </c>
      <c r="B116" s="46" t="s">
        <v>42</v>
      </c>
      <c r="C116" s="47" t="n">
        <v>5804134</v>
      </c>
      <c r="D116" s="47" t="n">
        <v>3064467</v>
      </c>
      <c r="E116" s="48" t="n">
        <f aca="false">C116+D116</f>
        <v>8868601</v>
      </c>
      <c r="F116" s="47" t="n">
        <f aca="false">F124+F126+F128</f>
        <v>6500</v>
      </c>
      <c r="G116" s="47" t="n">
        <f aca="false">G126+G140</f>
        <v>0</v>
      </c>
      <c r="H116" s="48" t="n">
        <f aca="false">F116+G116</f>
        <v>6500</v>
      </c>
      <c r="I116" s="48" t="n">
        <f aca="false">C116+F116</f>
        <v>5810634</v>
      </c>
      <c r="J116" s="48" t="n">
        <f aca="false">D116+G116</f>
        <v>3064467</v>
      </c>
      <c r="K116" s="48" t="n">
        <f aca="false">E116+H116</f>
        <v>8875101</v>
      </c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</row>
    <row r="117" s="53" customFormat="true" ht="13.5" hidden="false" customHeight="true" outlineLevel="0" collapsed="false">
      <c r="A117" s="50"/>
      <c r="B117" s="50" t="s">
        <v>43</v>
      </c>
      <c r="C117" s="51"/>
      <c r="D117" s="51"/>
      <c r="E117" s="52"/>
      <c r="F117" s="51"/>
      <c r="G117" s="51"/>
      <c r="H117" s="52"/>
      <c r="I117" s="52"/>
      <c r="J117" s="52"/>
      <c r="K117" s="52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</row>
    <row r="118" s="24" customFormat="true" ht="15.75" hidden="false" customHeight="true" outlineLevel="0" collapsed="false">
      <c r="A118" s="129" t="s">
        <v>83</v>
      </c>
      <c r="B118" s="35" t="s">
        <v>108</v>
      </c>
      <c r="C118" s="130" t="n">
        <v>0</v>
      </c>
      <c r="D118" s="130" t="n">
        <v>3064467</v>
      </c>
      <c r="E118" s="33" t="n">
        <f aca="false">C118+D118</f>
        <v>3064467</v>
      </c>
      <c r="F118" s="19" t="n">
        <v>0</v>
      </c>
      <c r="G118" s="19" t="n">
        <v>0</v>
      </c>
      <c r="H118" s="33" t="n">
        <f aca="false">F118+G118</f>
        <v>0</v>
      </c>
      <c r="I118" s="33" t="n">
        <f aca="false">C118+F118</f>
        <v>0</v>
      </c>
      <c r="J118" s="33" t="n">
        <f aca="false">D118+G118</f>
        <v>3064467</v>
      </c>
      <c r="K118" s="33" t="n">
        <f aca="false">E118+H118</f>
        <v>3064467</v>
      </c>
    </row>
    <row r="119" s="77" customFormat="true" ht="15.75" hidden="false" customHeight="true" outlineLevel="0" collapsed="false">
      <c r="A119" s="131" t="s">
        <v>84</v>
      </c>
      <c r="B119" s="107" t="s">
        <v>109</v>
      </c>
      <c r="C119" s="71" t="n">
        <v>1575948</v>
      </c>
      <c r="D119" s="72" t="s">
        <v>46</v>
      </c>
      <c r="E119" s="42" t="n">
        <f aca="false">SUM(C119:D119)</f>
        <v>1575948</v>
      </c>
      <c r="F119" s="108"/>
      <c r="G119" s="108"/>
      <c r="H119" s="42" t="n">
        <f aca="false">F119+G119</f>
        <v>0</v>
      </c>
      <c r="I119" s="42"/>
      <c r="J119" s="114" t="s">
        <v>46</v>
      </c>
      <c r="K119" s="42" t="n">
        <f aca="false">E119+H119</f>
        <v>1575948</v>
      </c>
    </row>
    <row r="120" s="77" customFormat="true" ht="15.75" hidden="false" customHeight="true" outlineLevel="0" collapsed="false">
      <c r="A120" s="131" t="s">
        <v>44</v>
      </c>
      <c r="B120" s="132" t="s">
        <v>110</v>
      </c>
      <c r="C120" s="71" t="n">
        <v>370386</v>
      </c>
      <c r="D120" s="72" t="s">
        <v>46</v>
      </c>
      <c r="E120" s="42" t="n">
        <f aca="false">SUM(C120:D120)</f>
        <v>370386</v>
      </c>
      <c r="F120" s="108"/>
      <c r="G120" s="108"/>
      <c r="H120" s="42" t="n">
        <f aca="false">F120+G120</f>
        <v>0</v>
      </c>
      <c r="I120" s="42"/>
      <c r="J120" s="114" t="s">
        <v>46</v>
      </c>
      <c r="K120" s="42" t="n">
        <f aca="false">E120+H120</f>
        <v>370386</v>
      </c>
    </row>
    <row r="121" s="77" customFormat="true" ht="15.75" hidden="false" customHeight="true" outlineLevel="0" collapsed="false">
      <c r="A121" s="131"/>
      <c r="B121" s="45" t="s">
        <v>111</v>
      </c>
      <c r="C121" s="71"/>
      <c r="D121" s="72"/>
      <c r="E121" s="42"/>
      <c r="F121" s="108"/>
      <c r="G121" s="108"/>
      <c r="H121" s="42"/>
      <c r="I121" s="42"/>
      <c r="J121" s="114"/>
      <c r="K121" s="42"/>
    </row>
    <row r="122" s="77" customFormat="true" ht="15.75" hidden="false" customHeight="true" outlineLevel="0" collapsed="false">
      <c r="A122" s="131"/>
      <c r="B122" s="99" t="s">
        <v>112</v>
      </c>
      <c r="C122" s="71"/>
      <c r="D122" s="72"/>
      <c r="E122" s="42"/>
      <c r="F122" s="108"/>
      <c r="G122" s="108"/>
      <c r="H122" s="42"/>
      <c r="I122" s="42"/>
      <c r="J122" s="114"/>
      <c r="K122" s="42"/>
    </row>
    <row r="123" s="29" customFormat="true" ht="12.75" hidden="false" customHeight="false" outlineLevel="0" collapsed="false">
      <c r="B123" s="88" t="s">
        <v>12</v>
      </c>
      <c r="C123" s="18"/>
      <c r="D123" s="18"/>
      <c r="E123" s="90" t="n">
        <f aca="false">SUM(E118:E120)</f>
        <v>5010801</v>
      </c>
      <c r="F123" s="90" t="n">
        <f aca="false">SUM(F118:F120)</f>
        <v>0</v>
      </c>
      <c r="G123" s="90" t="n">
        <f aca="false">SUM(G118:G120)</f>
        <v>0</v>
      </c>
      <c r="H123" s="90" t="n">
        <f aca="false">SUM(F123:G123)</f>
        <v>0</v>
      </c>
      <c r="I123" s="18"/>
      <c r="J123" s="18"/>
      <c r="K123" s="90" t="n">
        <f aca="false">E123+H123</f>
        <v>5010801</v>
      </c>
    </row>
    <row r="124" s="35" customFormat="true" ht="14.1" hidden="false" customHeight="true" outlineLevel="0" collapsed="false">
      <c r="A124" s="30" t="s">
        <v>44</v>
      </c>
      <c r="B124" s="31" t="s">
        <v>113</v>
      </c>
      <c r="C124" s="32" t="n">
        <v>100000</v>
      </c>
      <c r="D124" s="32" t="n">
        <v>0</v>
      </c>
      <c r="E124" s="33" t="n">
        <f aca="false">C124+D124</f>
        <v>100000</v>
      </c>
      <c r="F124" s="34" t="n">
        <v>-30000</v>
      </c>
      <c r="G124" s="34" t="n">
        <v>0</v>
      </c>
      <c r="H124" s="33" t="n">
        <f aca="false">F124+G124</f>
        <v>-30000</v>
      </c>
      <c r="I124" s="33" t="n">
        <f aca="false">C124+F124</f>
        <v>70000</v>
      </c>
      <c r="J124" s="33" t="n">
        <f aca="false">D124+G124</f>
        <v>0</v>
      </c>
      <c r="K124" s="33" t="n">
        <f aca="false">E124+H124</f>
        <v>70000</v>
      </c>
    </row>
    <row r="125" s="45" customFormat="true" ht="13.5" hidden="false" customHeight="true" outlineLevel="0" collapsed="false">
      <c r="A125" s="36"/>
      <c r="B125" s="37" t="s">
        <v>114</v>
      </c>
      <c r="C125" s="38"/>
      <c r="D125" s="39" t="s">
        <v>46</v>
      </c>
      <c r="E125" s="40" t="n">
        <v>100000</v>
      </c>
      <c r="F125" s="41"/>
      <c r="G125" s="41"/>
      <c r="H125" s="42"/>
      <c r="I125" s="42"/>
      <c r="J125" s="43" t="s">
        <v>46</v>
      </c>
      <c r="K125" s="44" t="n">
        <v>70000</v>
      </c>
    </row>
    <row r="126" s="35" customFormat="true" ht="14.1" hidden="false" customHeight="true" outlineLevel="0" collapsed="false">
      <c r="A126" s="30" t="s">
        <v>44</v>
      </c>
      <c r="B126" s="31" t="s">
        <v>115</v>
      </c>
      <c r="C126" s="32" t="n">
        <v>25000</v>
      </c>
      <c r="D126" s="32" t="n">
        <v>0</v>
      </c>
      <c r="E126" s="33" t="n">
        <f aca="false">C126+D126</f>
        <v>25000</v>
      </c>
      <c r="F126" s="34" t="n">
        <v>20000</v>
      </c>
      <c r="G126" s="34" t="n">
        <v>0</v>
      </c>
      <c r="H126" s="33" t="n">
        <f aca="false">F126+G126</f>
        <v>20000</v>
      </c>
      <c r="I126" s="33" t="n">
        <f aca="false">C126+F126</f>
        <v>45000</v>
      </c>
      <c r="J126" s="33" t="n">
        <f aca="false">D126+G126</f>
        <v>0</v>
      </c>
      <c r="K126" s="33" t="n">
        <f aca="false">E126+H126</f>
        <v>45000</v>
      </c>
    </row>
    <row r="127" s="45" customFormat="true" ht="13.5" hidden="false" customHeight="true" outlineLevel="0" collapsed="false">
      <c r="A127" s="36"/>
      <c r="B127" s="37"/>
      <c r="C127" s="38"/>
      <c r="D127" s="39" t="s">
        <v>46</v>
      </c>
      <c r="E127" s="40" t="n">
        <v>25000</v>
      </c>
      <c r="F127" s="41"/>
      <c r="G127" s="41"/>
      <c r="H127" s="42"/>
      <c r="I127" s="42"/>
      <c r="J127" s="43" t="s">
        <v>46</v>
      </c>
      <c r="K127" s="44" t="n">
        <v>45000</v>
      </c>
    </row>
    <row r="128" s="35" customFormat="true" ht="14.1" hidden="false" customHeight="true" outlineLevel="0" collapsed="false">
      <c r="A128" s="30" t="s">
        <v>44</v>
      </c>
      <c r="B128" s="31" t="s">
        <v>45</v>
      </c>
      <c r="C128" s="32" t="n">
        <v>150000</v>
      </c>
      <c r="D128" s="32" t="n">
        <v>0</v>
      </c>
      <c r="E128" s="33" t="n">
        <f aca="false">C128+D128</f>
        <v>150000</v>
      </c>
      <c r="F128" s="34" t="n">
        <v>16500</v>
      </c>
      <c r="G128" s="34" t="n">
        <v>0</v>
      </c>
      <c r="H128" s="33" t="n">
        <f aca="false">F128+G128</f>
        <v>16500</v>
      </c>
      <c r="I128" s="33" t="n">
        <f aca="false">C128+F128</f>
        <v>166500</v>
      </c>
      <c r="J128" s="33" t="n">
        <f aca="false">D128+G128</f>
        <v>0</v>
      </c>
      <c r="K128" s="33" t="n">
        <f aca="false">E128+H128</f>
        <v>166500</v>
      </c>
    </row>
    <row r="129" s="45" customFormat="true" ht="13.5" hidden="false" customHeight="true" outlineLevel="0" collapsed="false">
      <c r="A129" s="36"/>
      <c r="B129" s="37"/>
      <c r="C129" s="38"/>
      <c r="D129" s="39" t="s">
        <v>46</v>
      </c>
      <c r="E129" s="40" t="n">
        <v>150000</v>
      </c>
      <c r="F129" s="41"/>
      <c r="G129" s="41"/>
      <c r="H129" s="42"/>
      <c r="I129" s="42"/>
      <c r="J129" s="43" t="s">
        <v>46</v>
      </c>
      <c r="K129" s="44" t="n">
        <v>166500</v>
      </c>
    </row>
    <row r="130" s="49" customFormat="true" ht="15" hidden="false" customHeight="true" outlineLevel="0" collapsed="false">
      <c r="A130" s="46" t="s">
        <v>116</v>
      </c>
      <c r="B130" s="46" t="s">
        <v>63</v>
      </c>
      <c r="C130" s="47" t="n">
        <v>350000</v>
      </c>
      <c r="D130" s="47" t="n">
        <v>0</v>
      </c>
      <c r="E130" s="48" t="n">
        <f aca="false">C130+D130</f>
        <v>350000</v>
      </c>
      <c r="F130" s="47" t="n">
        <f aca="false">F132+F150+F155</f>
        <v>-31000</v>
      </c>
      <c r="G130" s="47" t="n">
        <f aca="false">G132+G150+G155</f>
        <v>0</v>
      </c>
      <c r="H130" s="48" t="n">
        <f aca="false">F130+G130</f>
        <v>-31000</v>
      </c>
      <c r="I130" s="48" t="n">
        <f aca="false">C130+F130</f>
        <v>319000</v>
      </c>
      <c r="J130" s="48" t="n">
        <f aca="false">D130+G130</f>
        <v>0</v>
      </c>
      <c r="K130" s="48" t="n">
        <f aca="false">E130+H130</f>
        <v>319000</v>
      </c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</row>
    <row r="131" s="53" customFormat="true" ht="13.5" hidden="false" customHeight="true" outlineLevel="0" collapsed="false">
      <c r="A131" s="50"/>
      <c r="B131" s="50" t="s">
        <v>99</v>
      </c>
      <c r="C131" s="51"/>
      <c r="D131" s="51"/>
      <c r="E131" s="52"/>
      <c r="F131" s="51"/>
      <c r="G131" s="51"/>
      <c r="H131" s="52"/>
      <c r="I131" s="52"/>
      <c r="J131" s="52"/>
      <c r="K131" s="52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</row>
    <row r="132" s="35" customFormat="true" ht="14.1" hidden="false" customHeight="true" outlineLevel="0" collapsed="false">
      <c r="A132" s="30" t="s">
        <v>44</v>
      </c>
      <c r="B132" s="31" t="s">
        <v>117</v>
      </c>
      <c r="C132" s="32" t="n">
        <v>350000</v>
      </c>
      <c r="D132" s="32" t="n">
        <v>0</v>
      </c>
      <c r="E132" s="33" t="n">
        <f aca="false">C132+D132</f>
        <v>350000</v>
      </c>
      <c r="F132" s="34" t="n">
        <f aca="false">SUM(F134:F135)</f>
        <v>-31000</v>
      </c>
      <c r="G132" s="34" t="n">
        <v>0</v>
      </c>
      <c r="H132" s="33" t="n">
        <f aca="false">F132+G132</f>
        <v>-31000</v>
      </c>
      <c r="I132" s="33" t="n">
        <f aca="false">C132+F132</f>
        <v>319000</v>
      </c>
      <c r="J132" s="33" t="n">
        <f aca="false">D132+G132</f>
        <v>0</v>
      </c>
      <c r="K132" s="33" t="n">
        <f aca="false">E132+H132</f>
        <v>319000</v>
      </c>
    </row>
    <row r="133" s="45" customFormat="true" ht="13.5" hidden="false" customHeight="true" outlineLevel="0" collapsed="false">
      <c r="A133" s="36"/>
      <c r="B133" s="37"/>
      <c r="C133" s="38"/>
      <c r="D133" s="39" t="s">
        <v>46</v>
      </c>
      <c r="E133" s="40" t="n">
        <v>150000</v>
      </c>
      <c r="F133" s="41"/>
      <c r="G133" s="41"/>
      <c r="H133" s="42"/>
      <c r="I133" s="42"/>
      <c r="J133" s="43" t="s">
        <v>46</v>
      </c>
      <c r="K133" s="44" t="n">
        <v>150000</v>
      </c>
    </row>
    <row r="134" s="77" customFormat="true" ht="14.1" hidden="false" customHeight="true" outlineLevel="0" collapsed="false">
      <c r="A134" s="106"/>
      <c r="B134" s="107"/>
      <c r="C134" s="108"/>
      <c r="D134" s="109" t="s">
        <v>88</v>
      </c>
      <c r="E134" s="44" t="n">
        <v>200000</v>
      </c>
      <c r="F134" s="110" t="n">
        <v>-79000</v>
      </c>
      <c r="G134" s="110"/>
      <c r="H134" s="44"/>
      <c r="I134" s="44"/>
      <c r="J134" s="43" t="s">
        <v>88</v>
      </c>
      <c r="K134" s="40" t="n">
        <f aca="false">E134+F134</f>
        <v>121000</v>
      </c>
    </row>
    <row r="135" s="29" customFormat="true" ht="14.1" hidden="false" customHeight="true" outlineLevel="0" collapsed="false">
      <c r="A135" s="98"/>
      <c r="B135" s="99"/>
      <c r="C135" s="100"/>
      <c r="D135" s="101" t="s">
        <v>89</v>
      </c>
      <c r="E135" s="102"/>
      <c r="F135" s="103" t="n">
        <v>48000</v>
      </c>
      <c r="G135" s="103"/>
      <c r="H135" s="102"/>
      <c r="I135" s="102"/>
      <c r="J135" s="104" t="s">
        <v>89</v>
      </c>
      <c r="K135" s="105" t="n">
        <f aca="false">E135+F135</f>
        <v>48000</v>
      </c>
    </row>
    <row r="136" s="77" customFormat="true" ht="15.75" hidden="false" customHeight="true" outlineLevel="0" collapsed="false">
      <c r="A136" s="133" t="s">
        <v>118</v>
      </c>
      <c r="B136" s="133" t="s">
        <v>68</v>
      </c>
      <c r="C136" s="134" t="n">
        <v>9853</v>
      </c>
      <c r="D136" s="135" t="n">
        <v>60000</v>
      </c>
      <c r="E136" s="136" t="n">
        <f aca="false">SUM(C136:D136)</f>
        <v>69853</v>
      </c>
      <c r="F136" s="137" t="n">
        <f aca="false">F142</f>
        <v>60000</v>
      </c>
      <c r="G136" s="134"/>
      <c r="H136" s="136" t="n">
        <f aca="false">F136+G136</f>
        <v>60000</v>
      </c>
      <c r="I136" s="136" t="n">
        <f aca="false">C136+F136</f>
        <v>69853</v>
      </c>
      <c r="J136" s="136" t="n">
        <f aca="false">D136+G136</f>
        <v>60000</v>
      </c>
      <c r="K136" s="136" t="n">
        <f aca="false">E136+H136</f>
        <v>129853</v>
      </c>
    </row>
    <row r="137" s="77" customFormat="true" ht="15.75" hidden="false" customHeight="true" outlineLevel="0" collapsed="false">
      <c r="A137" s="69"/>
      <c r="B137" s="138" t="s">
        <v>103</v>
      </c>
      <c r="C137" s="71"/>
      <c r="D137" s="139"/>
      <c r="E137" s="140"/>
      <c r="F137" s="141"/>
      <c r="G137" s="142"/>
      <c r="H137" s="73"/>
      <c r="I137" s="143"/>
      <c r="J137" s="76"/>
      <c r="K137" s="75"/>
    </row>
    <row r="138" s="18" customFormat="true" ht="30" hidden="false" customHeight="true" outlineLevel="0" collapsed="false">
      <c r="A138" s="144"/>
      <c r="B138" s="145"/>
      <c r="C138" s="90"/>
      <c r="D138" s="146"/>
      <c r="E138" s="147"/>
      <c r="F138" s="148"/>
      <c r="G138" s="149"/>
      <c r="H138" s="150"/>
      <c r="I138" s="151"/>
      <c r="J138" s="152"/>
      <c r="K138" s="153"/>
    </row>
    <row r="139" s="24" customFormat="true" ht="19.5" hidden="false" customHeight="true" outlineLevel="0" collapsed="false">
      <c r="A139" s="54" t="s">
        <v>58</v>
      </c>
      <c r="B139" s="154" t="s">
        <v>119</v>
      </c>
      <c r="C139" s="130" t="n">
        <v>2853</v>
      </c>
      <c r="D139" s="155"/>
      <c r="E139" s="156" t="n">
        <f aca="false">SUM(C139:D139)</f>
        <v>2853</v>
      </c>
      <c r="F139" s="157" t="n">
        <v>0</v>
      </c>
      <c r="G139" s="158"/>
      <c r="H139" s="57" t="n">
        <f aca="false">F139+G139</f>
        <v>0</v>
      </c>
      <c r="I139" s="156" t="n">
        <f aca="false">C139+F139</f>
        <v>2853</v>
      </c>
      <c r="J139" s="159"/>
      <c r="K139" s="57" t="n">
        <f aca="false">E139+H139</f>
        <v>2853</v>
      </c>
    </row>
    <row r="140" s="77" customFormat="true" ht="18" hidden="false" customHeight="true" outlineLevel="0" collapsed="false">
      <c r="A140" s="54"/>
      <c r="B140" s="132" t="s">
        <v>110</v>
      </c>
      <c r="C140" s="71"/>
      <c r="D140" s="139" t="s">
        <v>46</v>
      </c>
      <c r="E140" s="140" t="n">
        <v>2853</v>
      </c>
      <c r="F140" s="141"/>
      <c r="G140" s="74"/>
      <c r="H140" s="73"/>
      <c r="I140" s="140"/>
      <c r="J140" s="160" t="s">
        <v>46</v>
      </c>
      <c r="K140" s="140" t="n">
        <v>2853</v>
      </c>
    </row>
    <row r="141" s="161" customFormat="true" ht="26.25" hidden="false" customHeight="true" outlineLevel="0" collapsed="false">
      <c r="B141" s="162" t="s">
        <v>120</v>
      </c>
    </row>
    <row r="142" s="49" customFormat="true" ht="15.75" hidden="false" customHeight="true" outlineLevel="0" collapsed="false">
      <c r="A142" s="54" t="s">
        <v>44</v>
      </c>
      <c r="B142" s="55" t="s">
        <v>121</v>
      </c>
      <c r="C142" s="56" t="n">
        <v>0</v>
      </c>
      <c r="D142" s="56" t="n">
        <v>60000</v>
      </c>
      <c r="E142" s="57" t="n">
        <f aca="false">C142+D142</f>
        <v>60000</v>
      </c>
      <c r="F142" s="58" t="n">
        <v>60000</v>
      </c>
      <c r="G142" s="58" t="n">
        <v>0</v>
      </c>
      <c r="H142" s="57" t="n">
        <f aca="false">F142+G142</f>
        <v>60000</v>
      </c>
      <c r="I142" s="57" t="n">
        <f aca="false">C142+F142</f>
        <v>60000</v>
      </c>
      <c r="J142" s="57" t="n">
        <f aca="false">D142+G142</f>
        <v>60000</v>
      </c>
      <c r="K142" s="57" t="n">
        <f aca="false">E142+H142</f>
        <v>120000</v>
      </c>
    </row>
    <row r="143" s="77" customFormat="true" ht="15.75" hidden="false" customHeight="true" outlineLevel="0" collapsed="false">
      <c r="A143" s="69"/>
      <c r="B143" s="70" t="s">
        <v>122</v>
      </c>
      <c r="C143" s="71"/>
      <c r="D143" s="139"/>
      <c r="E143" s="140"/>
      <c r="F143" s="141"/>
      <c r="G143" s="74"/>
      <c r="H143" s="73"/>
      <c r="I143" s="140"/>
      <c r="J143" s="76" t="s">
        <v>73</v>
      </c>
      <c r="K143" s="75" t="n">
        <v>60000</v>
      </c>
    </row>
    <row r="144" s="77" customFormat="true" ht="15.75" hidden="false" customHeight="true" outlineLevel="0" collapsed="false">
      <c r="A144" s="69"/>
      <c r="B144" s="70" t="s">
        <v>123</v>
      </c>
      <c r="C144" s="71"/>
      <c r="D144" s="139"/>
      <c r="E144" s="140"/>
      <c r="F144" s="141"/>
      <c r="G144" s="141"/>
      <c r="H144" s="140"/>
      <c r="I144" s="140"/>
      <c r="J144" s="160"/>
      <c r="K144" s="140"/>
    </row>
    <row r="145" s="77" customFormat="true" ht="15.75" hidden="false" customHeight="true" outlineLevel="0" collapsed="false">
      <c r="A145" s="69"/>
      <c r="B145" s="70" t="s">
        <v>124</v>
      </c>
      <c r="C145" s="71"/>
      <c r="D145" s="139"/>
      <c r="E145" s="140"/>
      <c r="F145" s="141"/>
      <c r="G145" s="141"/>
      <c r="H145" s="140"/>
      <c r="I145" s="140"/>
      <c r="J145" s="160"/>
      <c r="K145" s="140"/>
    </row>
    <row r="146" s="29" customFormat="true" ht="15.75" hidden="false" customHeight="true" outlineLevel="0" collapsed="false">
      <c r="A146" s="163"/>
      <c r="B146" s="59" t="s">
        <v>125</v>
      </c>
      <c r="C146" s="164"/>
      <c r="D146" s="165"/>
      <c r="E146" s="166"/>
      <c r="F146" s="167"/>
      <c r="G146" s="167"/>
      <c r="H146" s="166"/>
      <c r="I146" s="166"/>
      <c r="J146" s="168"/>
      <c r="K146" s="166"/>
    </row>
    <row r="147" s="77" customFormat="true" ht="15.75" hidden="false" customHeight="true" outlineLevel="0" collapsed="false">
      <c r="A147" s="133" t="s">
        <v>126</v>
      </c>
      <c r="B147" s="133" t="s">
        <v>127</v>
      </c>
      <c r="C147" s="134" t="n">
        <v>64800</v>
      </c>
      <c r="D147" s="169"/>
      <c r="E147" s="170" t="n">
        <f aca="false">SUM(C147:D147)</f>
        <v>64800</v>
      </c>
      <c r="F147" s="137" t="n">
        <f aca="false">SUM(F149)</f>
        <v>0</v>
      </c>
      <c r="G147" s="134" t="n">
        <f aca="false">G149</f>
        <v>64800</v>
      </c>
      <c r="H147" s="136" t="n">
        <f aca="false">F147+G147</f>
        <v>64800</v>
      </c>
      <c r="I147" s="136" t="n">
        <f aca="false">C147+F147</f>
        <v>64800</v>
      </c>
      <c r="J147" s="136" t="n">
        <f aca="false">D147+G147</f>
        <v>64800</v>
      </c>
      <c r="K147" s="136" t="n">
        <f aca="false">E147+H147</f>
        <v>129600</v>
      </c>
    </row>
    <row r="148" s="77" customFormat="true" ht="15.75" hidden="false" customHeight="true" outlineLevel="0" collapsed="false">
      <c r="A148" s="163"/>
      <c r="B148" s="171" t="s">
        <v>104</v>
      </c>
      <c r="C148" s="71"/>
      <c r="D148" s="139"/>
      <c r="E148" s="140"/>
      <c r="F148" s="141"/>
      <c r="G148" s="142"/>
      <c r="H148" s="73"/>
      <c r="I148" s="143"/>
      <c r="J148" s="76"/>
      <c r="K148" s="75"/>
    </row>
    <row r="149" s="77" customFormat="true" ht="15.75" hidden="false" customHeight="true" outlineLevel="0" collapsed="false">
      <c r="A149" s="172" t="s">
        <v>58</v>
      </c>
      <c r="B149" s="173" t="s">
        <v>128</v>
      </c>
      <c r="C149" s="130" t="n">
        <v>64800</v>
      </c>
      <c r="D149" s="155"/>
      <c r="E149" s="156" t="n">
        <f aca="false">SUM(C149:D149)</f>
        <v>64800</v>
      </c>
      <c r="F149" s="157" t="n">
        <v>0</v>
      </c>
      <c r="G149" s="174" t="n">
        <v>64800</v>
      </c>
      <c r="H149" s="57" t="n">
        <f aca="false">F149+G149</f>
        <v>64800</v>
      </c>
      <c r="I149" s="156" t="n">
        <f aca="false">C149+F149</f>
        <v>64800</v>
      </c>
      <c r="J149" s="156" t="n">
        <f aca="false">D149+G149</f>
        <v>64800</v>
      </c>
      <c r="K149" s="57" t="n">
        <f aca="false">E149+H149</f>
        <v>129600</v>
      </c>
    </row>
    <row r="150" s="77" customFormat="true" ht="20.25" hidden="false" customHeight="true" outlineLevel="0" collapsed="false">
      <c r="A150" s="172"/>
      <c r="B150" s="173"/>
      <c r="C150" s="164"/>
      <c r="D150" s="165" t="s">
        <v>73</v>
      </c>
      <c r="E150" s="166" t="n">
        <v>64800</v>
      </c>
      <c r="F150" s="167"/>
      <c r="G150" s="175"/>
      <c r="H150" s="65"/>
      <c r="I150" s="166"/>
      <c r="J150" s="176" t="s">
        <v>73</v>
      </c>
      <c r="K150" s="62" t="n">
        <v>64800</v>
      </c>
    </row>
  </sheetData>
  <mergeCells count="16">
    <mergeCell ref="H1:K1"/>
    <mergeCell ref="H2:K2"/>
    <mergeCell ref="H3:K3"/>
    <mergeCell ref="H4:K4"/>
    <mergeCell ref="A5:K5"/>
    <mergeCell ref="A6:A7"/>
    <mergeCell ref="B6:B7"/>
    <mergeCell ref="C6:E6"/>
    <mergeCell ref="F6:H6"/>
    <mergeCell ref="I6:K6"/>
    <mergeCell ref="A9:B9"/>
    <mergeCell ref="A10:B10"/>
    <mergeCell ref="A104:B104"/>
    <mergeCell ref="A139:A140"/>
    <mergeCell ref="A149:A150"/>
    <mergeCell ref="B149:B150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2:48:28Z</dcterms:created>
  <dc:creator>Urząd Miasta w Piotrkowie T.</dc:creator>
  <dc:description/>
  <dc:language>en-US</dc:language>
  <cp:lastModifiedBy>UM w Piotrkowie Tryb.</cp:lastModifiedBy>
  <cp:lastPrinted>2008-09-29T10:55:37Z</cp:lastPrinted>
  <dcterms:modified xsi:type="dcterms:W3CDTF">2008-10-03T10:21:50Z</dcterms:modified>
  <cp:revision>0</cp:revision>
  <dc:subject/>
  <dc:title/>
</cp:coreProperties>
</file>