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6">
  <si>
    <t xml:space="preserve">Załącznik nr 4</t>
  </si>
  <si>
    <t xml:space="preserve">do Uchwały Nr XXV/431/08 </t>
  </si>
  <si>
    <t xml:space="preserve">Rady Miasta Piotrkowa Trybunalskiego</t>
  </si>
  <si>
    <t xml:space="preserve"> z dnia 3 września 2008r.</t>
  </si>
  <si>
    <t xml:space="preserve">ZMIANY  W  PLANIE  NAKŁADÓW  NA  INWESTYCJE </t>
  </si>
  <si>
    <t xml:space="preserve">klasyfik. budżet.</t>
  </si>
  <si>
    <t xml:space="preserve">TREŚĆ</t>
  </si>
  <si>
    <t xml:space="preserve">Plan przed zmianą</t>
  </si>
  <si>
    <t xml:space="preserve">Zmiana ( + ) : ( - )</t>
  </si>
  <si>
    <t xml:space="preserve">Plan po zmianach</t>
  </si>
  <si>
    <t xml:space="preserve">śr. wł.</t>
  </si>
  <si>
    <t xml:space="preserve">dotacje</t>
  </si>
  <si>
    <t xml:space="preserve">RAZEM</t>
  </si>
  <si>
    <t xml:space="preserve">INWESTYCJE  OGÓŁEM = A + B                                                                                             wydatki na zdania inwestycjne dotyczące zadań gminy                                        i powiatu</t>
  </si>
  <si>
    <t xml:space="preserve">A =  R A Z E M   wydatki na zadania inwestycjne dotyczące gminy </t>
  </si>
  <si>
    <t xml:space="preserve">lokalny transport zbiorowy</t>
  </si>
  <si>
    <t xml:space="preserve">drogi publiczne gminy</t>
  </si>
  <si>
    <t xml:space="preserve">gospodarka gruntami i nieruchomościami</t>
  </si>
  <si>
    <t xml:space="preserve">pozostała działalność w gosp.mieszkaniowej</t>
  </si>
  <si>
    <t xml:space="preserve">pozostała działalność w działaln.usługowej</t>
  </si>
  <si>
    <t xml:space="preserve">urząd miasta</t>
  </si>
  <si>
    <t xml:space="preserve">straż miejska</t>
  </si>
  <si>
    <t xml:space="preserve">pozostała działalność w bezpieczeństwie</t>
  </si>
  <si>
    <t xml:space="preserve">szkoły podstawowe</t>
  </si>
  <si>
    <t xml:space="preserve">przedszkola</t>
  </si>
  <si>
    <t xml:space="preserve">gimnazja</t>
  </si>
  <si>
    <t xml:space="preserve">zespoły ekonomiczno-administracyjne</t>
  </si>
  <si>
    <t xml:space="preserve">stołówki szkolne</t>
  </si>
  <si>
    <t xml:space="preserve">przeciwdziałanie alkoholizmowi</t>
  </si>
  <si>
    <t xml:space="preserve">ośrodki wsparcia</t>
  </si>
  <si>
    <t xml:space="preserve">ośrodki pomocy społecznej</t>
  </si>
  <si>
    <t xml:space="preserve">świetlice szkolne</t>
  </si>
  <si>
    <t xml:space="preserve">gospodarka ściekowa i ochrona wód</t>
  </si>
  <si>
    <t xml:space="preserve">schroniska dla zwierząt </t>
  </si>
  <si>
    <t xml:space="preserve">oświetlenie ulic</t>
  </si>
  <si>
    <t xml:space="preserve">pozostała działalność w gosp. komunalnej</t>
  </si>
  <si>
    <t xml:space="preserve">domy kultury</t>
  </si>
  <si>
    <t xml:space="preserve">pozostałe instytucje kultury</t>
  </si>
  <si>
    <t xml:space="preserve">pozostała działalność w kulturze </t>
  </si>
  <si>
    <t xml:space="preserve">ośrodki sportu</t>
  </si>
  <si>
    <t xml:space="preserve">instytucje kultury fizycznej</t>
  </si>
  <si>
    <t xml:space="preserve">600-60004</t>
  </si>
  <si>
    <t xml:space="preserve">Transport i łączność</t>
  </si>
  <si>
    <t xml:space="preserve">§ 6060</t>
  </si>
  <si>
    <t xml:space="preserve">Zakup wiat przystankowych</t>
  </si>
  <si>
    <t xml:space="preserve">k</t>
  </si>
  <si>
    <t xml:space="preserve">600-60016</t>
  </si>
  <si>
    <t xml:space="preserve">§ 6050</t>
  </si>
  <si>
    <t xml:space="preserve">Przebudowa skrzyżowania ulic: Wolborska, Wierzejska,</t>
  </si>
  <si>
    <t xml:space="preserve">Wyzwolenia, Rzemieślnicza wraz z przebudową ul. </t>
  </si>
  <si>
    <t xml:space="preserve">ś</t>
  </si>
  <si>
    <t xml:space="preserve">Wyzwolenia - dokumentacja techniczna</t>
  </si>
  <si>
    <t xml:space="preserve">Budowa parkingu ogólnodostepnego wraz z przyłączami</t>
  </si>
  <si>
    <t xml:space="preserve">kanalizacji deszczowej i robotami elektrycznymi przy </t>
  </si>
  <si>
    <t xml:space="preserve">ul. Topolowej</t>
  </si>
  <si>
    <t xml:space="preserve">801-80101</t>
  </si>
  <si>
    <t xml:space="preserve">Oświata i wychowanie</t>
  </si>
  <si>
    <t xml:space="preserve">szkoły podstwowe</t>
  </si>
  <si>
    <t xml:space="preserve">Modernizacja węzła żywieniowego i szatni w Szkole </t>
  </si>
  <si>
    <t xml:space="preserve">Podstawowej Nr 11</t>
  </si>
  <si>
    <t xml:space="preserve">801-80104</t>
  </si>
  <si>
    <t xml:space="preserve">Oświata </t>
  </si>
  <si>
    <t xml:space="preserve">Zakupy inwestycyjne dla Przedszkola Nr 16</t>
  </si>
  <si>
    <t xml:space="preserve">801-80110</t>
  </si>
  <si>
    <t xml:space="preserve">Modernizacja Sali gimnastycznej w Gimnajzum Nr 4</t>
  </si>
  <si>
    <t xml:space="preserve">801-80148</t>
  </si>
  <si>
    <t xml:space="preserve">Doprowadzenie ciepłej wody do kuchni w SP Nr 16</t>
  </si>
  <si>
    <t xml:space="preserve">900-90001</t>
  </si>
  <si>
    <t xml:space="preserve">Gospodarka komunalna</t>
  </si>
  <si>
    <t xml:space="preserve">Ochrona zbiornika Bugaj wraz z regulacją dolin rzek</t>
  </si>
  <si>
    <t xml:space="preserve">900-90095</t>
  </si>
  <si>
    <t xml:space="preserve">pozostała działalność</t>
  </si>
  <si>
    <t xml:space="preserve">Budowa kanalizacji sanitarnej w ul. Prostej, ul. Piaskowej</t>
  </si>
  <si>
    <t xml:space="preserve">ul. Leszczynowej oraz podłączenie do istniejącego </t>
  </si>
  <si>
    <t xml:space="preserve">kolektora sanitarnego w ul. Leśników - wykonanie </t>
  </si>
  <si>
    <t xml:space="preserve">dokumentacji budowlanej</t>
  </si>
  <si>
    <t xml:space="preserve">Rewitalizacja Starego Miasta w PT - etap I</t>
  </si>
  <si>
    <t xml:space="preserve">§ 6058</t>
  </si>
  <si>
    <t xml:space="preserve">§ 6059</t>
  </si>
  <si>
    <t xml:space="preserve">Wodociąg w ul. Moryca i w ul. Ujazd</t>
  </si>
  <si>
    <t xml:space="preserve">Budowa kanalizacji sanitarnej i wodociągu w ul.</t>
  </si>
  <si>
    <t xml:space="preserve">Pawłowskiej-bocznej </t>
  </si>
  <si>
    <t xml:space="preserve">p</t>
  </si>
  <si>
    <t xml:space="preserve">Wodociąg w ul. Budki</t>
  </si>
  <si>
    <t xml:space="preserve">Budowa kanalizacji sanitarnej wraz z przepompownią</t>
  </si>
  <si>
    <t xml:space="preserve">i wodociągu w ul. Kleszcz</t>
  </si>
  <si>
    <t xml:space="preserve">Zwrot kosztów budowy infrastruktury technicznej dla</t>
  </si>
  <si>
    <t xml:space="preserve">osób fizycznych oraz wypłata odszkodowań za </t>
  </si>
  <si>
    <t xml:space="preserve">bezumowne korzystanie z gruntów zajętych pod budowę</t>
  </si>
  <si>
    <t xml:space="preserve">infrastruktury technicznej</t>
  </si>
  <si>
    <t xml:space="preserve">921-92109</t>
  </si>
  <si>
    <t xml:space="preserve">Kultura i ochrona dziedzictwa narodowego</t>
  </si>
  <si>
    <t xml:space="preserve">§ 6220</t>
  </si>
  <si>
    <t xml:space="preserve">Modernizacja pomieszczeń w budynku MOK przy ul. </t>
  </si>
  <si>
    <t xml:space="preserve">Słowackiego 13 - dotacja</t>
  </si>
  <si>
    <t xml:space="preserve">921-92195</t>
  </si>
  <si>
    <t xml:space="preserve">Teatr im. S.Jaracza w Łodzi bez granic - europejskie</t>
  </si>
  <si>
    <t xml:space="preserve">§ 6229</t>
  </si>
  <si>
    <t xml:space="preserve">sceny regionu łódzkiego</t>
  </si>
  <si>
    <t xml:space="preserve">926-92601</t>
  </si>
  <si>
    <t xml:space="preserve">Kultura fizyczna i sport </t>
  </si>
  <si>
    <t xml:space="preserve">ośrodki sportowe</t>
  </si>
  <si>
    <t xml:space="preserve">Budowa boiska wielofunkcyjnego</t>
  </si>
  <si>
    <t xml:space="preserve">Budowa bioska w ramach programu ,,Boisko w mojej </t>
  </si>
  <si>
    <t xml:space="preserve">gminie - ORLIK 2012''</t>
  </si>
  <si>
    <t xml:space="preserve">926-92604</t>
  </si>
  <si>
    <t xml:space="preserve">Adaptacja pomieszczeń magazynowych na pływalniach</t>
  </si>
  <si>
    <t xml:space="preserve">B = R A Z E M   wydatki na zadania inwestycjne dotyczące powiatu</t>
  </si>
  <si>
    <t xml:space="preserve">drogi publiczne </t>
  </si>
  <si>
    <t xml:space="preserve">nadzór budowlany</t>
  </si>
  <si>
    <t xml:space="preserve">komenda państwowej straży pożarnej</t>
  </si>
  <si>
    <t xml:space="preserve">licea ogólnokształcące</t>
  </si>
  <si>
    <t xml:space="preserve">szkoły zawodowe</t>
  </si>
  <si>
    <t xml:space="preserve">pozostała działaność</t>
  </si>
  <si>
    <t xml:space="preserve">szpitale ogólne</t>
  </si>
  <si>
    <t xml:space="preserve">placówki opiekuńczo-wychowawcze</t>
  </si>
  <si>
    <t xml:space="preserve">Specjalne ośrodki szkolno-wychowawcze</t>
  </si>
  <si>
    <t xml:space="preserve">Biblioteka</t>
  </si>
  <si>
    <t xml:space="preserve">pozostała działalność w kulturze</t>
  </si>
  <si>
    <t xml:space="preserve">600-60015</t>
  </si>
  <si>
    <t xml:space="preserve">Przebudowa skrzyżowania ulicy Dworskiej i ulicy</t>
  </si>
  <si>
    <t xml:space="preserve">Sikorskiego w ramach programu ,,Poprawa dostępności </t>
  </si>
  <si>
    <t xml:space="preserve">komunikacyjnej do centrów logistycznych poprzez</t>
  </si>
  <si>
    <t xml:space="preserve">przebudowę nawierzchni Al. Sikorskiego od ul. Zawodzie</t>
  </si>
  <si>
    <t xml:space="preserve">do ul. Armii Krajowej''</t>
  </si>
  <si>
    <t xml:space="preserve">801-80130</t>
  </si>
  <si>
    <t xml:space="preserve">Wymiana okien od ul. Śląskiej w ZSP Nr 6</t>
  </si>
  <si>
    <t xml:space="preserve">854-85403</t>
  </si>
  <si>
    <t xml:space="preserve">Edukacyjna opieka wychowawcza</t>
  </si>
  <si>
    <t xml:space="preserve">Zakup samochodu do przewozu osób niepełnosprawnych dla potrzeb SOSW.</t>
  </si>
  <si>
    <t xml:space="preserve">921-92116</t>
  </si>
  <si>
    <t xml:space="preserve">biblioteki</t>
  </si>
  <si>
    <t xml:space="preserve">Budowa nowej Miejskiej Bibilioteki Publicznej</t>
  </si>
  <si>
    <t xml:space="preserve">Dotacja dla Miejskiej Biblioteki Publicznej na wydatki </t>
  </si>
  <si>
    <t xml:space="preserve">inwestycyjne</t>
  </si>
  <si>
    <t xml:space="preserve">Utworzenie ośrodka sztuki współczesnej w P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92" activeCellId="0" sqref="B9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56"/>
    <col collapsed="false" customWidth="true" hidden="false" outlineLevel="0" max="4" min="3" style="0" width="10.13"/>
    <col collapsed="false" customWidth="true" hidden="false" outlineLevel="0" max="5" min="5" style="0" width="10.28"/>
    <col collapsed="false" customWidth="true" hidden="false" outlineLevel="0" max="7" min="6" style="0" width="9.85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0" min="10" style="0" width="9.41"/>
    <col collapsed="false" customWidth="true" hidden="false" outlineLevel="0" max="11" min="11" style="0" width="10.13"/>
    <col collapsed="false" customWidth="true" hidden="false" outlineLevel="0" max="13" min="13" style="0" width="9.56"/>
  </cols>
  <sheetData>
    <row r="1" customFormat="false" ht="15.75" hidden="false" customHeight="false" outlineLevel="0" collapsed="false">
      <c r="B1" s="1"/>
      <c r="H1" s="2" t="s">
        <v>0</v>
      </c>
      <c r="I1" s="2"/>
      <c r="J1" s="2"/>
      <c r="K1" s="2"/>
    </row>
    <row r="2" customFormat="false" ht="12.75" hidden="false" customHeight="false" outlineLevel="0" collapsed="false">
      <c r="H2" s="2" t="s">
        <v>1</v>
      </c>
      <c r="I2" s="2"/>
      <c r="J2" s="2"/>
      <c r="K2" s="2"/>
    </row>
    <row r="3" customFormat="false" ht="12.75" hidden="false" customHeight="false" outlineLevel="0" collapsed="false">
      <c r="B3" s="3"/>
      <c r="C3" s="3"/>
      <c r="H3" s="2" t="s">
        <v>2</v>
      </c>
      <c r="I3" s="2"/>
      <c r="J3" s="2"/>
      <c r="K3" s="2"/>
    </row>
    <row r="4" customFormat="false" ht="12.75" hidden="false" customHeight="false" outlineLevel="0" collapsed="false">
      <c r="B4" s="3"/>
      <c r="H4" s="2" t="s">
        <v>3</v>
      </c>
      <c r="I4" s="2"/>
      <c r="J4" s="2"/>
      <c r="K4" s="2"/>
    </row>
    <row r="5" customFormat="false" ht="32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true" outlineLevel="0" collapsed="false">
      <c r="A6" s="5" t="s">
        <v>5</v>
      </c>
      <c r="B6" s="5" t="s">
        <v>6</v>
      </c>
      <c r="C6" s="6" t="s">
        <v>7</v>
      </c>
      <c r="D6" s="6"/>
      <c r="E6" s="6"/>
      <c r="F6" s="6" t="s">
        <v>8</v>
      </c>
      <c r="G6" s="6"/>
      <c r="H6" s="6"/>
      <c r="I6" s="6" t="s">
        <v>9</v>
      </c>
      <c r="J6" s="6"/>
      <c r="K6" s="6"/>
    </row>
    <row r="7" customFormat="false" ht="18" hidden="false" customHeight="true" outlineLevel="0" collapsed="false">
      <c r="A7" s="5"/>
      <c r="B7" s="5"/>
      <c r="C7" s="6" t="s">
        <v>10</v>
      </c>
      <c r="D7" s="6" t="s">
        <v>11</v>
      </c>
      <c r="E7" s="6" t="s">
        <v>12</v>
      </c>
      <c r="F7" s="6" t="s">
        <v>10</v>
      </c>
      <c r="G7" s="6" t="s">
        <v>11</v>
      </c>
      <c r="H7" s="6" t="s">
        <v>12</v>
      </c>
      <c r="I7" s="6" t="s">
        <v>10</v>
      </c>
      <c r="J7" s="6" t="s">
        <v>11</v>
      </c>
      <c r="K7" s="6" t="s">
        <v>12</v>
      </c>
    </row>
    <row r="8" customFormat="false" ht="12.7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</row>
    <row r="9" s="8" customFormat="true" ht="36.75" hidden="false" customHeight="true" outlineLevel="0" collapsed="false">
      <c r="A9" s="5" t="s">
        <v>13</v>
      </c>
      <c r="B9" s="5"/>
      <c r="C9" s="7" t="n">
        <f aca="false">C10+C123</f>
        <v>60066813</v>
      </c>
      <c r="D9" s="7" t="n">
        <f aca="false">D10+D123</f>
        <v>10943765</v>
      </c>
      <c r="E9" s="7" t="n">
        <f aca="false">C9+D9</f>
        <v>71010578</v>
      </c>
      <c r="F9" s="7" t="n">
        <f aca="false">F10+F123</f>
        <v>-2868821</v>
      </c>
      <c r="G9" s="7" t="n">
        <f aca="false">G10+G123</f>
        <v>-1427920</v>
      </c>
      <c r="H9" s="7" t="n">
        <f aca="false">F9+G9</f>
        <v>-4296741</v>
      </c>
      <c r="I9" s="7" t="n">
        <f aca="false">F9+C9</f>
        <v>57197992</v>
      </c>
      <c r="J9" s="7" t="n">
        <f aca="false">G9+D9</f>
        <v>9515845</v>
      </c>
      <c r="K9" s="7" t="n">
        <f aca="false">SUM(I9:J9)</f>
        <v>66713837</v>
      </c>
    </row>
    <row r="10" s="8" customFormat="true" ht="26.25" hidden="false" customHeight="true" outlineLevel="0" collapsed="false">
      <c r="A10" s="9" t="s">
        <v>14</v>
      </c>
      <c r="B10" s="9"/>
      <c r="C10" s="7" t="n">
        <f aca="false">SUM(C11:C36)</f>
        <v>49010155</v>
      </c>
      <c r="D10" s="7" t="n">
        <f aca="false">SUM(D11:D36)</f>
        <v>6904298</v>
      </c>
      <c r="E10" s="7" t="n">
        <f aca="false">SUM(C10:D10)</f>
        <v>55914453</v>
      </c>
      <c r="F10" s="7" t="n">
        <f aca="false">SUM(F11:F36)</f>
        <v>-2104468</v>
      </c>
      <c r="G10" s="7" t="n">
        <f aca="false">SUM(G11:G36)</f>
        <v>-792920</v>
      </c>
      <c r="H10" s="7" t="n">
        <f aca="false">F10+G10</f>
        <v>-2897388</v>
      </c>
      <c r="I10" s="7" t="n">
        <f aca="false">F10+C10</f>
        <v>46905687</v>
      </c>
      <c r="J10" s="7" t="n">
        <f aca="false">G10+D10</f>
        <v>6111378</v>
      </c>
      <c r="K10" s="7" t="n">
        <f aca="false">SUM(I10:J10)</f>
        <v>53017065</v>
      </c>
    </row>
    <row r="11" s="8" customFormat="true" ht="12.95" hidden="false" customHeight="true" outlineLevel="0" collapsed="false">
      <c r="A11" s="10" t="n">
        <v>60004</v>
      </c>
      <c r="B11" s="11" t="s">
        <v>15</v>
      </c>
      <c r="C11" s="12" t="n">
        <v>40000</v>
      </c>
      <c r="D11" s="12" t="n">
        <v>0</v>
      </c>
      <c r="E11" s="13" t="n">
        <f aca="false">SUM(C11:D11)</f>
        <v>40000</v>
      </c>
      <c r="F11" s="12" t="n">
        <f aca="false">F37</f>
        <v>-40000</v>
      </c>
      <c r="G11" s="12" t="n">
        <v>0</v>
      </c>
      <c r="H11" s="13" t="n">
        <f aca="false">F11+G11</f>
        <v>-40000</v>
      </c>
      <c r="I11" s="13" t="n">
        <f aca="false">C11+F11</f>
        <v>0</v>
      </c>
      <c r="J11" s="13" t="n">
        <f aca="false">D11+G11</f>
        <v>0</v>
      </c>
      <c r="K11" s="13" t="n">
        <f aca="false">E11+H11</f>
        <v>0</v>
      </c>
    </row>
    <row r="12" s="8" customFormat="true" ht="12.95" hidden="false" customHeight="true" outlineLevel="0" collapsed="false">
      <c r="A12" s="10" t="n">
        <v>60016</v>
      </c>
      <c r="B12" s="11" t="s">
        <v>16</v>
      </c>
      <c r="C12" s="12" t="n">
        <v>8267000</v>
      </c>
      <c r="D12" s="12" t="n">
        <v>0</v>
      </c>
      <c r="E12" s="13" t="n">
        <f aca="false">SUM(C12:D12)</f>
        <v>8267000</v>
      </c>
      <c r="F12" s="12" t="n">
        <f aca="false">F41</f>
        <v>-44000</v>
      </c>
      <c r="G12" s="12" t="n">
        <v>0</v>
      </c>
      <c r="H12" s="13" t="n">
        <f aca="false">F12+G12</f>
        <v>-44000</v>
      </c>
      <c r="I12" s="13" t="n">
        <f aca="false">C12+F12</f>
        <v>8223000</v>
      </c>
      <c r="J12" s="13" t="n">
        <f aca="false">D12+G12</f>
        <v>0</v>
      </c>
      <c r="K12" s="13" t="n">
        <f aca="false">E12+H12</f>
        <v>8223000</v>
      </c>
    </row>
    <row r="13" s="8" customFormat="true" ht="12.95" hidden="false" customHeight="true" outlineLevel="0" collapsed="false">
      <c r="A13" s="10" t="n">
        <v>70005</v>
      </c>
      <c r="B13" s="11" t="s">
        <v>17</v>
      </c>
      <c r="C13" s="12" t="n">
        <v>3800000</v>
      </c>
      <c r="D13" s="12" t="n">
        <v>0</v>
      </c>
      <c r="E13" s="13" t="n">
        <f aca="false">SUM(C13:D13)</f>
        <v>3800000</v>
      </c>
      <c r="F13" s="12" t="n">
        <v>0</v>
      </c>
      <c r="G13" s="12" t="n">
        <v>0</v>
      </c>
      <c r="H13" s="13" t="n">
        <f aca="false">F13+G13</f>
        <v>0</v>
      </c>
      <c r="I13" s="13" t="n">
        <f aca="false">C13+F13</f>
        <v>3800000</v>
      </c>
      <c r="J13" s="13" t="n">
        <f aca="false">D13+G13</f>
        <v>0</v>
      </c>
      <c r="K13" s="13" t="n">
        <f aca="false">E13+H13</f>
        <v>3800000</v>
      </c>
    </row>
    <row r="14" s="8" customFormat="true" ht="12.95" hidden="false" customHeight="true" outlineLevel="0" collapsed="false">
      <c r="A14" s="10" t="n">
        <v>70095</v>
      </c>
      <c r="B14" s="11" t="s">
        <v>18</v>
      </c>
      <c r="C14" s="12" t="n">
        <v>3310000</v>
      </c>
      <c r="D14" s="12" t="n">
        <v>0</v>
      </c>
      <c r="E14" s="13" t="n">
        <f aca="false">SUM(C14:D14)</f>
        <v>3310000</v>
      </c>
      <c r="F14" s="12" t="n">
        <v>0</v>
      </c>
      <c r="G14" s="12" t="n">
        <v>0</v>
      </c>
      <c r="H14" s="13" t="n">
        <f aca="false">F14+G14</f>
        <v>0</v>
      </c>
      <c r="I14" s="13" t="n">
        <f aca="false">C14+F14</f>
        <v>3310000</v>
      </c>
      <c r="J14" s="13" t="n">
        <f aca="false">D14+G14</f>
        <v>0</v>
      </c>
      <c r="K14" s="13" t="n">
        <f aca="false">E14+H14</f>
        <v>3310000</v>
      </c>
    </row>
    <row r="15" s="8" customFormat="true" ht="12.95" hidden="false" customHeight="true" outlineLevel="0" collapsed="false">
      <c r="A15" s="10" t="n">
        <v>71095</v>
      </c>
      <c r="B15" s="11" t="s">
        <v>19</v>
      </c>
      <c r="C15" s="12" t="n">
        <v>11000</v>
      </c>
      <c r="D15" s="12" t="n">
        <v>0</v>
      </c>
      <c r="E15" s="13" t="n">
        <f aca="false">SUM(C15:D15)</f>
        <v>11000</v>
      </c>
      <c r="F15" s="12" t="n">
        <v>0</v>
      </c>
      <c r="G15" s="12" t="n">
        <v>0</v>
      </c>
      <c r="H15" s="13" t="n">
        <f aca="false">F15+G15</f>
        <v>0</v>
      </c>
      <c r="I15" s="13" t="n">
        <f aca="false">C15+F15</f>
        <v>11000</v>
      </c>
      <c r="J15" s="13" t="n">
        <f aca="false">D15+G15</f>
        <v>0</v>
      </c>
      <c r="K15" s="13" t="n">
        <f aca="false">E15+H15</f>
        <v>11000</v>
      </c>
    </row>
    <row r="16" s="8" customFormat="true" ht="12.95" hidden="false" customHeight="true" outlineLevel="0" collapsed="false">
      <c r="A16" s="10" t="n">
        <v>75023</v>
      </c>
      <c r="B16" s="11" t="s">
        <v>20</v>
      </c>
      <c r="C16" s="12" t="n">
        <v>1150538</v>
      </c>
      <c r="D16" s="12" t="n">
        <v>1302809</v>
      </c>
      <c r="E16" s="13" t="n">
        <f aca="false">SUM(C16:D16)</f>
        <v>2453347</v>
      </c>
      <c r="F16" s="12" t="n">
        <v>0</v>
      </c>
      <c r="G16" s="12" t="n">
        <v>0</v>
      </c>
      <c r="H16" s="13" t="n">
        <f aca="false">F16+G16</f>
        <v>0</v>
      </c>
      <c r="I16" s="13" t="n">
        <f aca="false">C16+F16</f>
        <v>1150538</v>
      </c>
      <c r="J16" s="13" t="n">
        <f aca="false">D16+G16</f>
        <v>1302809</v>
      </c>
      <c r="K16" s="13" t="n">
        <f aca="false">E16+H16</f>
        <v>2453347</v>
      </c>
    </row>
    <row r="17" s="8" customFormat="true" ht="12.75" hidden="false" customHeight="true" outlineLevel="0" collapsed="false">
      <c r="A17" s="10" t="n">
        <v>75416</v>
      </c>
      <c r="B17" s="11" t="s">
        <v>21</v>
      </c>
      <c r="C17" s="12" t="n">
        <v>120000</v>
      </c>
      <c r="D17" s="12" t="n">
        <v>0</v>
      </c>
      <c r="E17" s="13" t="n">
        <f aca="false">SUM(C17:D17)</f>
        <v>120000</v>
      </c>
      <c r="F17" s="12" t="n">
        <v>0</v>
      </c>
      <c r="G17" s="12" t="n">
        <v>0</v>
      </c>
      <c r="H17" s="13" t="n">
        <f aca="false">F17+G17</f>
        <v>0</v>
      </c>
      <c r="I17" s="13" t="n">
        <f aca="false">C17+F17</f>
        <v>120000</v>
      </c>
      <c r="J17" s="13" t="n">
        <f aca="false">D17+G17</f>
        <v>0</v>
      </c>
      <c r="K17" s="13" t="n">
        <f aca="false">E17+H17</f>
        <v>120000</v>
      </c>
    </row>
    <row r="18" s="8" customFormat="true" ht="12.95" hidden="false" customHeight="true" outlineLevel="0" collapsed="false">
      <c r="A18" s="10" t="n">
        <v>75495</v>
      </c>
      <c r="B18" s="11" t="s">
        <v>22</v>
      </c>
      <c r="C18" s="12" t="n">
        <v>356000</v>
      </c>
      <c r="D18" s="12" t="n">
        <v>0</v>
      </c>
      <c r="E18" s="13" t="n">
        <f aca="false">SUM(C18:D18)</f>
        <v>356000</v>
      </c>
      <c r="F18" s="12" t="n">
        <v>0</v>
      </c>
      <c r="G18" s="12" t="n">
        <v>0</v>
      </c>
      <c r="H18" s="13" t="n">
        <f aca="false">F18+G18</f>
        <v>0</v>
      </c>
      <c r="I18" s="13" t="n">
        <f aca="false">C18+F18</f>
        <v>356000</v>
      </c>
      <c r="J18" s="13" t="n">
        <f aca="false">D18+G18</f>
        <v>0</v>
      </c>
      <c r="K18" s="13" t="n">
        <f aca="false">E18+H18</f>
        <v>356000</v>
      </c>
    </row>
    <row r="19" s="8" customFormat="true" ht="12.95" hidden="false" customHeight="true" outlineLevel="0" collapsed="false">
      <c r="A19" s="10" t="n">
        <v>80101</v>
      </c>
      <c r="B19" s="11" t="s">
        <v>23</v>
      </c>
      <c r="C19" s="12" t="n">
        <v>2376000</v>
      </c>
      <c r="D19" s="12" t="n">
        <v>0</v>
      </c>
      <c r="E19" s="13" t="n">
        <f aca="false">SUM(C19:D19)</f>
        <v>2376000</v>
      </c>
      <c r="F19" s="12" t="n">
        <f aca="false">F49</f>
        <v>-5000</v>
      </c>
      <c r="G19" s="12" t="n">
        <v>0</v>
      </c>
      <c r="H19" s="13" t="n">
        <f aca="false">F19+G19</f>
        <v>-5000</v>
      </c>
      <c r="I19" s="13" t="n">
        <f aca="false">C19+F19</f>
        <v>2371000</v>
      </c>
      <c r="J19" s="13" t="n">
        <f aca="false">D19+G19</f>
        <v>0</v>
      </c>
      <c r="K19" s="13" t="n">
        <f aca="false">E19+H19</f>
        <v>2371000</v>
      </c>
    </row>
    <row r="20" s="8" customFormat="true" ht="12.95" hidden="false" customHeight="true" outlineLevel="0" collapsed="false">
      <c r="A20" s="10" t="n">
        <v>80104</v>
      </c>
      <c r="B20" s="11" t="s">
        <v>24</v>
      </c>
      <c r="C20" s="12" t="n">
        <v>5500</v>
      </c>
      <c r="D20" s="12" t="n">
        <v>0</v>
      </c>
      <c r="E20" s="13" t="n">
        <f aca="false">SUM(C20:D20)</f>
        <v>5500</v>
      </c>
      <c r="F20" s="12" t="n">
        <f aca="false">F53</f>
        <v>5000</v>
      </c>
      <c r="G20" s="12" t="n">
        <v>0</v>
      </c>
      <c r="H20" s="13" t="n">
        <f aca="false">F20+G20</f>
        <v>5000</v>
      </c>
      <c r="I20" s="13" t="n">
        <f aca="false">C20+F20</f>
        <v>10500</v>
      </c>
      <c r="J20" s="13" t="n">
        <f aca="false">D20+G20</f>
        <v>0</v>
      </c>
      <c r="K20" s="13" t="n">
        <f aca="false">E20+H20</f>
        <v>10500</v>
      </c>
    </row>
    <row r="21" s="8" customFormat="true" ht="12.95" hidden="false" customHeight="true" outlineLevel="0" collapsed="false">
      <c r="A21" s="10" t="n">
        <v>80110</v>
      </c>
      <c r="B21" s="11" t="s">
        <v>25</v>
      </c>
      <c r="C21" s="12" t="n">
        <v>256000</v>
      </c>
      <c r="D21" s="12" t="n">
        <v>0</v>
      </c>
      <c r="E21" s="13" t="n">
        <f aca="false">SUM(C21:D21)</f>
        <v>256000</v>
      </c>
      <c r="F21" s="12" t="n">
        <f aca="false">F57</f>
        <v>8977</v>
      </c>
      <c r="G21" s="12" t="n">
        <v>0</v>
      </c>
      <c r="H21" s="13" t="n">
        <f aca="false">F21+G21</f>
        <v>8977</v>
      </c>
      <c r="I21" s="13" t="n">
        <f aca="false">C21+F21</f>
        <v>264977</v>
      </c>
      <c r="J21" s="13" t="n">
        <f aca="false">D21+G21</f>
        <v>0</v>
      </c>
      <c r="K21" s="13" t="n">
        <f aca="false">E21+H21</f>
        <v>264977</v>
      </c>
    </row>
    <row r="22" s="8" customFormat="true" ht="12.95" hidden="false" customHeight="true" outlineLevel="0" collapsed="false">
      <c r="A22" s="10" t="n">
        <v>80114</v>
      </c>
      <c r="B22" s="11" t="s">
        <v>26</v>
      </c>
      <c r="C22" s="12" t="n">
        <v>3850</v>
      </c>
      <c r="D22" s="12" t="n">
        <v>0</v>
      </c>
      <c r="E22" s="13" t="n">
        <f aca="false">SUM(C22:D22)</f>
        <v>3850</v>
      </c>
      <c r="F22" s="12" t="n">
        <v>0</v>
      </c>
      <c r="G22" s="12" t="n">
        <v>0</v>
      </c>
      <c r="H22" s="13" t="n">
        <f aca="false">F22+G22</f>
        <v>0</v>
      </c>
      <c r="I22" s="13" t="n">
        <f aca="false">C22+F22</f>
        <v>3850</v>
      </c>
      <c r="J22" s="13" t="n">
        <f aca="false">D22+G22</f>
        <v>0</v>
      </c>
      <c r="K22" s="13" t="n">
        <f aca="false">E22+H22</f>
        <v>3850</v>
      </c>
    </row>
    <row r="23" s="8" customFormat="true" ht="12.95" hidden="false" customHeight="true" outlineLevel="0" collapsed="false">
      <c r="A23" s="10" t="n">
        <v>80148</v>
      </c>
      <c r="B23" s="11" t="s">
        <v>27</v>
      </c>
      <c r="C23" s="12" t="n">
        <v>23100</v>
      </c>
      <c r="D23" s="12" t="n">
        <v>0</v>
      </c>
      <c r="E23" s="13" t="n">
        <f aca="false">SUM(C23:D23)</f>
        <v>23100</v>
      </c>
      <c r="F23" s="12" t="n">
        <f aca="false">F62</f>
        <v>-6100</v>
      </c>
      <c r="G23" s="12" t="n">
        <v>0</v>
      </c>
      <c r="H23" s="13" t="n">
        <f aca="false">F23+G23</f>
        <v>-6100</v>
      </c>
      <c r="I23" s="13" t="n">
        <f aca="false">C23+F23</f>
        <v>17000</v>
      </c>
      <c r="J23" s="13" t="n">
        <f aca="false">D23+G23</f>
        <v>0</v>
      </c>
      <c r="K23" s="13" t="n">
        <f aca="false">E23+H23</f>
        <v>17000</v>
      </c>
      <c r="L23" s="14"/>
    </row>
    <row r="24" s="8" customFormat="true" ht="12.95" hidden="false" customHeight="true" outlineLevel="0" collapsed="false">
      <c r="A24" s="10" t="n">
        <v>85154</v>
      </c>
      <c r="B24" s="11" t="s">
        <v>28</v>
      </c>
      <c r="C24" s="12" t="n">
        <v>322000</v>
      </c>
      <c r="D24" s="12" t="n">
        <v>0</v>
      </c>
      <c r="E24" s="13" t="n">
        <f aca="false">SUM(C24:D24)</f>
        <v>322000</v>
      </c>
      <c r="F24" s="12" t="n">
        <v>0</v>
      </c>
      <c r="G24" s="12" t="n">
        <v>0</v>
      </c>
      <c r="H24" s="13" t="n">
        <f aca="false">F24+G24</f>
        <v>0</v>
      </c>
      <c r="I24" s="13" t="n">
        <f aca="false">C24+F24</f>
        <v>322000</v>
      </c>
      <c r="J24" s="13" t="n">
        <f aca="false">D24+G24</f>
        <v>0</v>
      </c>
      <c r="K24" s="13" t="n">
        <f aca="false">E24+H24</f>
        <v>322000</v>
      </c>
      <c r="L24" s="14"/>
    </row>
    <row r="25" s="8" customFormat="true" ht="12.95" hidden="false" customHeight="true" outlineLevel="0" collapsed="false">
      <c r="A25" s="10" t="n">
        <v>85203</v>
      </c>
      <c r="B25" s="11" t="s">
        <v>29</v>
      </c>
      <c r="C25" s="12" t="n">
        <v>20000</v>
      </c>
      <c r="D25" s="12" t="n">
        <v>0</v>
      </c>
      <c r="E25" s="13" t="n">
        <f aca="false">SUM(C25:D25)</f>
        <v>20000</v>
      </c>
      <c r="F25" s="12" t="n">
        <v>0</v>
      </c>
      <c r="G25" s="12" t="n">
        <v>0</v>
      </c>
      <c r="H25" s="13" t="n">
        <f aca="false">F25+G25</f>
        <v>0</v>
      </c>
      <c r="I25" s="13" t="n">
        <f aca="false">C25+F25</f>
        <v>20000</v>
      </c>
      <c r="J25" s="13" t="n">
        <f aca="false">D25+G25</f>
        <v>0</v>
      </c>
      <c r="K25" s="13" t="n">
        <f aca="false">E25+H25</f>
        <v>20000</v>
      </c>
    </row>
    <row r="26" s="8" customFormat="true" ht="12.95" hidden="false" customHeight="true" outlineLevel="0" collapsed="false">
      <c r="A26" s="10" t="n">
        <v>85219</v>
      </c>
      <c r="B26" s="11" t="s">
        <v>30</v>
      </c>
      <c r="C26" s="12" t="n">
        <v>30000</v>
      </c>
      <c r="D26" s="12" t="n">
        <v>0</v>
      </c>
      <c r="E26" s="13" t="n">
        <f aca="false">SUM(C26:D26)</f>
        <v>30000</v>
      </c>
      <c r="F26" s="12" t="n">
        <v>0</v>
      </c>
      <c r="G26" s="12" t="n">
        <v>0</v>
      </c>
      <c r="H26" s="13" t="n">
        <f aca="false">F26+G26</f>
        <v>0</v>
      </c>
      <c r="I26" s="13" t="n">
        <f aca="false">C26+F26</f>
        <v>30000</v>
      </c>
      <c r="J26" s="13" t="n">
        <f aca="false">D26+G26</f>
        <v>0</v>
      </c>
      <c r="K26" s="13" t="n">
        <f aca="false">E26+H26</f>
        <v>30000</v>
      </c>
    </row>
    <row r="27" s="8" customFormat="true" ht="12.95" hidden="false" customHeight="true" outlineLevel="0" collapsed="false">
      <c r="A27" s="10" t="n">
        <v>85401</v>
      </c>
      <c r="B27" s="11" t="s">
        <v>31</v>
      </c>
      <c r="C27" s="12" t="n">
        <v>12000</v>
      </c>
      <c r="D27" s="12" t="n">
        <v>0</v>
      </c>
      <c r="E27" s="13" t="n">
        <f aca="false">SUM(C27:D27)</f>
        <v>12000</v>
      </c>
      <c r="F27" s="12" t="n">
        <v>0</v>
      </c>
      <c r="G27" s="12" t="n">
        <v>0</v>
      </c>
      <c r="H27" s="13" t="n">
        <f aca="false">F27+G27</f>
        <v>0</v>
      </c>
      <c r="I27" s="13" t="n">
        <f aca="false">C27+F27</f>
        <v>12000</v>
      </c>
      <c r="J27" s="13" t="n">
        <f aca="false">D27+G27</f>
        <v>0</v>
      </c>
      <c r="K27" s="13" t="n">
        <f aca="false">E27+H27</f>
        <v>12000</v>
      </c>
    </row>
    <row r="28" s="8" customFormat="true" ht="12.95" hidden="false" customHeight="true" outlineLevel="0" collapsed="false">
      <c r="A28" s="10" t="n">
        <v>90001</v>
      </c>
      <c r="B28" s="11" t="s">
        <v>32</v>
      </c>
      <c r="C28" s="12" t="n">
        <v>1070000</v>
      </c>
      <c r="D28" s="12" t="n">
        <v>0</v>
      </c>
      <c r="E28" s="13" t="n">
        <f aca="false">SUM(C28:D28)</f>
        <v>1070000</v>
      </c>
      <c r="F28" s="12" t="n">
        <f aca="false">F66</f>
        <v>-782000</v>
      </c>
      <c r="G28" s="12" t="n">
        <v>0</v>
      </c>
      <c r="H28" s="13" t="n">
        <f aca="false">F28+G28</f>
        <v>-782000</v>
      </c>
      <c r="I28" s="13" t="n">
        <f aca="false">C28+F28</f>
        <v>288000</v>
      </c>
      <c r="J28" s="13" t="n">
        <f aca="false">D28+G28</f>
        <v>0</v>
      </c>
      <c r="K28" s="13" t="n">
        <f aca="false">E28+H28</f>
        <v>288000</v>
      </c>
    </row>
    <row r="29" s="8" customFormat="true" ht="12.95" hidden="false" customHeight="true" outlineLevel="0" collapsed="false">
      <c r="A29" s="10" t="n">
        <v>90013</v>
      </c>
      <c r="B29" s="11" t="s">
        <v>33</v>
      </c>
      <c r="C29" s="12" t="n">
        <v>1000000</v>
      </c>
      <c r="D29" s="12" t="n">
        <v>0</v>
      </c>
      <c r="E29" s="13" t="n">
        <f aca="false">SUM(C29:D29)</f>
        <v>1000000</v>
      </c>
      <c r="F29" s="12" t="n">
        <v>0</v>
      </c>
      <c r="G29" s="12" t="n">
        <v>0</v>
      </c>
      <c r="H29" s="13" t="n">
        <f aca="false">F29+G29</f>
        <v>0</v>
      </c>
      <c r="I29" s="13" t="n">
        <f aca="false">C29+F29</f>
        <v>1000000</v>
      </c>
      <c r="J29" s="13" t="n">
        <f aca="false">D29+G29</f>
        <v>0</v>
      </c>
      <c r="K29" s="13" t="n">
        <f aca="false">E29+H29</f>
        <v>1000000</v>
      </c>
    </row>
    <row r="30" s="8" customFormat="true" ht="12.95" hidden="false" customHeight="true" outlineLevel="0" collapsed="false">
      <c r="A30" s="10" t="n">
        <v>90015</v>
      </c>
      <c r="B30" s="11" t="s">
        <v>34</v>
      </c>
      <c r="C30" s="12" t="n">
        <v>1443657</v>
      </c>
      <c r="D30" s="12" t="n">
        <v>0</v>
      </c>
      <c r="E30" s="13" t="n">
        <f aca="false">SUM(C30:D30)</f>
        <v>1443657</v>
      </c>
      <c r="F30" s="12" t="n">
        <v>0</v>
      </c>
      <c r="G30" s="12" t="n">
        <v>0</v>
      </c>
      <c r="H30" s="13" t="n">
        <f aca="false">F30+G30</f>
        <v>0</v>
      </c>
      <c r="I30" s="13" t="n">
        <f aca="false">C30+F30</f>
        <v>1443657</v>
      </c>
      <c r="J30" s="13" t="n">
        <f aca="false">D30+G30</f>
        <v>0</v>
      </c>
      <c r="K30" s="13" t="n">
        <f aca="false">E30+H30</f>
        <v>1443657</v>
      </c>
    </row>
    <row r="31" s="8" customFormat="true" ht="12.95" hidden="false" customHeight="true" outlineLevel="0" collapsed="false">
      <c r="A31" s="10" t="n">
        <v>90095</v>
      </c>
      <c r="B31" s="11" t="s">
        <v>35</v>
      </c>
      <c r="C31" s="12" t="n">
        <v>16976782</v>
      </c>
      <c r="D31" s="12" t="n">
        <v>4045630</v>
      </c>
      <c r="E31" s="13" t="n">
        <f aca="false">SUM(C31:D31)</f>
        <v>21022412</v>
      </c>
      <c r="F31" s="12" t="n">
        <f aca="false">F72</f>
        <v>-197345</v>
      </c>
      <c r="G31" s="12" t="n">
        <f aca="false">G72</f>
        <v>-126920</v>
      </c>
      <c r="H31" s="13" t="n">
        <f aca="false">F31+G31</f>
        <v>-324265</v>
      </c>
      <c r="I31" s="13" t="n">
        <f aca="false">C31+F31</f>
        <v>16779437</v>
      </c>
      <c r="J31" s="13" t="n">
        <f aca="false">D31+G31</f>
        <v>3918710</v>
      </c>
      <c r="K31" s="13" t="n">
        <f aca="false">E31+H31</f>
        <v>20698147</v>
      </c>
    </row>
    <row r="32" s="8" customFormat="true" ht="12.95" hidden="false" customHeight="true" outlineLevel="0" collapsed="false">
      <c r="A32" s="10" t="n">
        <v>92109</v>
      </c>
      <c r="B32" s="11" t="s">
        <v>36</v>
      </c>
      <c r="C32" s="12" t="n">
        <v>160000</v>
      </c>
      <c r="D32" s="12" t="n">
        <v>0</v>
      </c>
      <c r="E32" s="13" t="n">
        <f aca="false">SUM(C32:D32)</f>
        <v>160000</v>
      </c>
      <c r="F32" s="12" t="n">
        <f aca="false">F100</f>
        <v>220000</v>
      </c>
      <c r="G32" s="12" t="n">
        <v>0</v>
      </c>
      <c r="H32" s="13" t="n">
        <f aca="false">F32+G32</f>
        <v>220000</v>
      </c>
      <c r="I32" s="13" t="n">
        <f aca="false">C32+F32</f>
        <v>380000</v>
      </c>
      <c r="J32" s="13" t="n">
        <f aca="false">D32+G32</f>
        <v>0</v>
      </c>
      <c r="K32" s="13" t="n">
        <f aca="false">E32+H32</f>
        <v>380000</v>
      </c>
    </row>
    <row r="33" s="8" customFormat="true" ht="12.95" hidden="false" customHeight="true" outlineLevel="0" collapsed="false">
      <c r="A33" s="10" t="n">
        <v>92114</v>
      </c>
      <c r="B33" s="11" t="s">
        <v>37</v>
      </c>
      <c r="C33" s="12" t="n">
        <v>12000</v>
      </c>
      <c r="D33" s="12" t="n">
        <v>0</v>
      </c>
      <c r="E33" s="13" t="n">
        <f aca="false">SUM(C33:D33)</f>
        <v>12000</v>
      </c>
      <c r="F33" s="12" t="n">
        <v>0</v>
      </c>
      <c r="G33" s="12" t="n">
        <v>0</v>
      </c>
      <c r="H33" s="13" t="n">
        <f aca="false">F33+G33</f>
        <v>0</v>
      </c>
      <c r="I33" s="13" t="n">
        <f aca="false">C33+F33</f>
        <v>12000</v>
      </c>
      <c r="J33" s="13" t="n">
        <f aca="false">D33+G33</f>
        <v>0</v>
      </c>
      <c r="K33" s="13" t="n">
        <f aca="false">E33+H33</f>
        <v>12000</v>
      </c>
    </row>
    <row r="34" s="8" customFormat="true" ht="12.95" hidden="false" customHeight="true" outlineLevel="0" collapsed="false">
      <c r="A34" s="15" t="n">
        <v>92195</v>
      </c>
      <c r="B34" s="16" t="s">
        <v>38</v>
      </c>
      <c r="C34" s="17" t="n">
        <v>5391728</v>
      </c>
      <c r="D34" s="17" t="n">
        <v>889859</v>
      </c>
      <c r="E34" s="13" t="n">
        <f aca="false">SUM(C34:D34)</f>
        <v>6281587</v>
      </c>
      <c r="F34" s="12" t="n">
        <f aca="false">F104</f>
        <v>-160000</v>
      </c>
      <c r="G34" s="12" t="n">
        <v>0</v>
      </c>
      <c r="H34" s="13" t="n">
        <f aca="false">F34+G34</f>
        <v>-160000</v>
      </c>
      <c r="I34" s="13" t="n">
        <f aca="false">C34+F34</f>
        <v>5231728</v>
      </c>
      <c r="J34" s="13" t="n">
        <f aca="false">D34+G34</f>
        <v>889859</v>
      </c>
      <c r="K34" s="13" t="n">
        <f aca="false">E34+H34</f>
        <v>6121587</v>
      </c>
    </row>
    <row r="35" s="8" customFormat="true" ht="12.95" hidden="false" customHeight="true" outlineLevel="0" collapsed="false">
      <c r="A35" s="15" t="n">
        <v>92601</v>
      </c>
      <c r="B35" s="16" t="s">
        <v>39</v>
      </c>
      <c r="C35" s="17" t="n">
        <v>2253000</v>
      </c>
      <c r="D35" s="17" t="n">
        <v>666000</v>
      </c>
      <c r="E35" s="13" t="n">
        <f aca="false">SUM(C35:D35)</f>
        <v>2919000</v>
      </c>
      <c r="F35" s="12" t="n">
        <f aca="false">F112</f>
        <v>-1114000</v>
      </c>
      <c r="G35" s="12" t="n">
        <f aca="false">G112</f>
        <v>-666000</v>
      </c>
      <c r="H35" s="13" t="n">
        <f aca="false">F35+G35</f>
        <v>-1780000</v>
      </c>
      <c r="I35" s="13" t="n">
        <f aca="false">C35+F35</f>
        <v>1139000</v>
      </c>
      <c r="J35" s="13" t="n">
        <f aca="false">D35+G35</f>
        <v>0</v>
      </c>
      <c r="K35" s="13" t="n">
        <f aca="false">E35+H35</f>
        <v>1139000</v>
      </c>
    </row>
    <row r="36" s="8" customFormat="true" ht="12.95" hidden="false" customHeight="true" outlineLevel="0" collapsed="false">
      <c r="A36" s="15" t="n">
        <v>92604</v>
      </c>
      <c r="B36" s="16" t="s">
        <v>40</v>
      </c>
      <c r="C36" s="12" t="n">
        <v>600000</v>
      </c>
      <c r="D36" s="12" t="n">
        <v>0</v>
      </c>
      <c r="E36" s="13" t="n">
        <f aca="false">SUM(C36:D36)</f>
        <v>600000</v>
      </c>
      <c r="F36" s="12" t="n">
        <f aca="false">F119</f>
        <v>10000</v>
      </c>
      <c r="G36" s="12" t="n">
        <v>0</v>
      </c>
      <c r="H36" s="13" t="n">
        <f aca="false">F36+G36</f>
        <v>10000</v>
      </c>
      <c r="I36" s="13" t="n">
        <f aca="false">C36+F36</f>
        <v>610000</v>
      </c>
      <c r="J36" s="13" t="n">
        <f aca="false">D36+G36</f>
        <v>0</v>
      </c>
      <c r="K36" s="13" t="n">
        <f aca="false">E36+H36</f>
        <v>610000</v>
      </c>
    </row>
    <row r="37" s="23" customFormat="true" ht="15" hidden="false" customHeight="true" outlineLevel="0" collapsed="false">
      <c r="A37" s="18" t="s">
        <v>41</v>
      </c>
      <c r="B37" s="19" t="s">
        <v>42</v>
      </c>
      <c r="C37" s="20" t="n">
        <v>40000</v>
      </c>
      <c r="D37" s="20" t="n">
        <v>0</v>
      </c>
      <c r="E37" s="21" t="n">
        <f aca="false">C37+D37</f>
        <v>40000</v>
      </c>
      <c r="F37" s="20" t="n">
        <f aca="false">F39</f>
        <v>-40000</v>
      </c>
      <c r="G37" s="20" t="n">
        <v>0</v>
      </c>
      <c r="H37" s="21" t="n">
        <f aca="false">F37+G37</f>
        <v>-40000</v>
      </c>
      <c r="I37" s="21" t="n">
        <f aca="false">C37+F37</f>
        <v>0</v>
      </c>
      <c r="J37" s="21" t="n">
        <f aca="false">D37+G37</f>
        <v>0</v>
      </c>
      <c r="K37" s="21" t="n">
        <f aca="false">E37+H37</f>
        <v>0</v>
      </c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</row>
    <row r="38" s="28" customFormat="true" ht="13.5" hidden="false" customHeight="true" outlineLevel="0" collapsed="false">
      <c r="A38" s="24"/>
      <c r="B38" s="24" t="s">
        <v>15</v>
      </c>
      <c r="C38" s="25"/>
      <c r="D38" s="25"/>
      <c r="E38" s="26"/>
      <c r="F38" s="25"/>
      <c r="G38" s="25"/>
      <c r="H38" s="26"/>
      <c r="I38" s="26"/>
      <c r="J38" s="26"/>
      <c r="K38" s="26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</row>
    <row r="39" s="34" customFormat="true" ht="15.75" hidden="false" customHeight="true" outlineLevel="0" collapsed="false">
      <c r="A39" s="29" t="s">
        <v>43</v>
      </c>
      <c r="B39" s="30" t="s">
        <v>44</v>
      </c>
      <c r="C39" s="31" t="n">
        <v>40000</v>
      </c>
      <c r="D39" s="31" t="n">
        <v>0</v>
      </c>
      <c r="E39" s="32" t="n">
        <f aca="false">C39+D39</f>
        <v>40000</v>
      </c>
      <c r="F39" s="33" t="n">
        <v>-40000</v>
      </c>
      <c r="G39" s="33" t="n">
        <v>0</v>
      </c>
      <c r="H39" s="32" t="n">
        <f aca="false">F39+G39</f>
        <v>-40000</v>
      </c>
      <c r="I39" s="32" t="n">
        <f aca="false">C39+F39</f>
        <v>0</v>
      </c>
      <c r="J39" s="32" t="n">
        <f aca="false">D39+G39</f>
        <v>0</v>
      </c>
      <c r="K39" s="32" t="n">
        <f aca="false">E39+H39</f>
        <v>0</v>
      </c>
      <c r="L39" s="31"/>
    </row>
    <row r="40" s="35" customFormat="true" ht="15.75" hidden="false" customHeight="true" outlineLevel="0" collapsed="false">
      <c r="B40" s="36"/>
      <c r="C40" s="37"/>
      <c r="D40" s="38" t="s">
        <v>45</v>
      </c>
      <c r="E40" s="39" t="n">
        <v>40000</v>
      </c>
      <c r="F40" s="40"/>
      <c r="G40" s="41"/>
      <c r="H40" s="42"/>
      <c r="I40" s="42"/>
      <c r="J40" s="43"/>
      <c r="K40" s="39"/>
      <c r="L40" s="37"/>
    </row>
    <row r="41" s="23" customFormat="true" ht="15" hidden="false" customHeight="true" outlineLevel="0" collapsed="false">
      <c r="A41" s="18" t="s">
        <v>46</v>
      </c>
      <c r="B41" s="19" t="s">
        <v>42</v>
      </c>
      <c r="C41" s="20" t="n">
        <v>8267000</v>
      </c>
      <c r="D41" s="20" t="n">
        <v>0</v>
      </c>
      <c r="E41" s="21" t="n">
        <f aca="false">C41+D41</f>
        <v>8267000</v>
      </c>
      <c r="F41" s="20" t="n">
        <f aca="false">SUM(F43:F46)</f>
        <v>-44000</v>
      </c>
      <c r="G41" s="20" t="n">
        <v>0</v>
      </c>
      <c r="H41" s="21" t="n">
        <f aca="false">F41+G41</f>
        <v>-44000</v>
      </c>
      <c r="I41" s="21" t="n">
        <f aca="false">C41+F41</f>
        <v>8223000</v>
      </c>
      <c r="J41" s="21" t="n">
        <f aca="false">D41+G41</f>
        <v>0</v>
      </c>
      <c r="K41" s="21" t="n">
        <f aca="false">E41+H41</f>
        <v>8223000</v>
      </c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</row>
    <row r="42" s="28" customFormat="true" ht="13.5" hidden="false" customHeight="true" outlineLevel="0" collapsed="false">
      <c r="A42" s="24"/>
      <c r="B42" s="24" t="s">
        <v>15</v>
      </c>
      <c r="C42" s="25"/>
      <c r="D42" s="25"/>
      <c r="E42" s="26"/>
      <c r="F42" s="25"/>
      <c r="G42" s="25"/>
      <c r="H42" s="26"/>
      <c r="I42" s="26"/>
      <c r="J42" s="26"/>
      <c r="K42" s="26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</row>
    <row r="43" s="34" customFormat="true" ht="15.75" hidden="false" customHeight="true" outlineLevel="0" collapsed="false">
      <c r="A43" s="29" t="s">
        <v>47</v>
      </c>
      <c r="B43" s="44" t="s">
        <v>48</v>
      </c>
      <c r="C43" s="31" t="n">
        <v>60000</v>
      </c>
      <c r="D43" s="31" t="n">
        <v>0</v>
      </c>
      <c r="E43" s="32" t="n">
        <f aca="false">C43+D43</f>
        <v>60000</v>
      </c>
      <c r="F43" s="33" t="n">
        <v>6000</v>
      </c>
      <c r="G43" s="33" t="n">
        <v>0</v>
      </c>
      <c r="H43" s="32" t="n">
        <f aca="false">F43+G43</f>
        <v>6000</v>
      </c>
      <c r="I43" s="32" t="n">
        <f aca="false">C43+F43</f>
        <v>66000</v>
      </c>
      <c r="J43" s="32" t="n">
        <f aca="false">D43+G43</f>
        <v>0</v>
      </c>
      <c r="K43" s="32" t="n">
        <f aca="false">E43+H43</f>
        <v>66000</v>
      </c>
      <c r="L43" s="31"/>
    </row>
    <row r="44" s="51" customFormat="true" ht="15.75" hidden="false" customHeight="true" outlineLevel="0" collapsed="false">
      <c r="A44" s="45"/>
      <c r="B44" s="36" t="s">
        <v>49</v>
      </c>
      <c r="C44" s="46"/>
      <c r="D44" s="47" t="s">
        <v>50</v>
      </c>
      <c r="E44" s="48" t="n">
        <v>60000</v>
      </c>
      <c r="F44" s="49"/>
      <c r="G44" s="49"/>
      <c r="H44" s="48"/>
      <c r="I44" s="48"/>
      <c r="J44" s="50" t="s">
        <v>50</v>
      </c>
      <c r="K44" s="48" t="n">
        <v>66000</v>
      </c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s="51" customFormat="true" ht="15.75" hidden="false" customHeight="true" outlineLevel="0" collapsed="false">
      <c r="A45" s="45"/>
      <c r="B45" s="36" t="s">
        <v>51</v>
      </c>
      <c r="C45" s="46"/>
      <c r="D45" s="47"/>
      <c r="E45" s="48"/>
      <c r="F45" s="49"/>
      <c r="G45" s="49"/>
      <c r="H45" s="48"/>
      <c r="I45" s="48"/>
      <c r="J45" s="50"/>
      <c r="K45" s="48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s="34" customFormat="true" ht="15.75" hidden="false" customHeight="true" outlineLevel="0" collapsed="false">
      <c r="A46" s="29" t="s">
        <v>47</v>
      </c>
      <c r="B46" s="44" t="s">
        <v>52</v>
      </c>
      <c r="C46" s="31" t="n">
        <v>180000</v>
      </c>
      <c r="D46" s="31" t="n">
        <v>0</v>
      </c>
      <c r="E46" s="32" t="n">
        <f aca="false">C46+D46</f>
        <v>180000</v>
      </c>
      <c r="F46" s="33" t="n">
        <v>-50000</v>
      </c>
      <c r="G46" s="33" t="n">
        <v>0</v>
      </c>
      <c r="H46" s="32" t="n">
        <f aca="false">F46+G46</f>
        <v>-50000</v>
      </c>
      <c r="I46" s="32" t="n">
        <f aca="false">C46+F46</f>
        <v>130000</v>
      </c>
      <c r="J46" s="32" t="n">
        <f aca="false">D46+G46</f>
        <v>0</v>
      </c>
      <c r="K46" s="32" t="n">
        <f aca="false">E46+H46</f>
        <v>130000</v>
      </c>
      <c r="L46" s="31"/>
    </row>
    <row r="47" s="51" customFormat="true" ht="15.75" hidden="false" customHeight="true" outlineLevel="0" collapsed="false">
      <c r="A47" s="45"/>
      <c r="B47" s="36" t="s">
        <v>53</v>
      </c>
      <c r="C47" s="46"/>
      <c r="D47" s="47" t="s">
        <v>45</v>
      </c>
      <c r="E47" s="48" t="n">
        <v>180000</v>
      </c>
      <c r="F47" s="49" t="n">
        <v>-180000</v>
      </c>
      <c r="G47" s="49"/>
      <c r="H47" s="48"/>
      <c r="I47" s="48"/>
      <c r="J47" s="50" t="s">
        <v>45</v>
      </c>
      <c r="K47" s="48" t="n">
        <v>0</v>
      </c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s="51" customFormat="true" ht="15.75" hidden="false" customHeight="true" outlineLevel="0" collapsed="false">
      <c r="A48" s="45"/>
      <c r="B48" s="36" t="s">
        <v>54</v>
      </c>
      <c r="C48" s="46"/>
      <c r="D48" s="47"/>
      <c r="E48" s="48"/>
      <c r="F48" s="49" t="n">
        <v>130000</v>
      </c>
      <c r="G48" s="49"/>
      <c r="H48" s="48"/>
      <c r="I48" s="48"/>
      <c r="J48" s="50" t="s">
        <v>50</v>
      </c>
      <c r="K48" s="48" t="n">
        <v>130000</v>
      </c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s="34" customFormat="true" ht="14.1" hidden="false" customHeight="true" outlineLevel="0" collapsed="false">
      <c r="A49" s="52" t="s">
        <v>55</v>
      </c>
      <c r="B49" s="52" t="s">
        <v>56</v>
      </c>
      <c r="C49" s="53" t="n">
        <v>2376000</v>
      </c>
      <c r="D49" s="53" t="n">
        <v>0</v>
      </c>
      <c r="E49" s="54" t="n">
        <f aca="false">C49+D49</f>
        <v>2376000</v>
      </c>
      <c r="F49" s="53" t="n">
        <f aca="false">+F51+F52</f>
        <v>-5000</v>
      </c>
      <c r="G49" s="53" t="n">
        <f aca="false">+G51+G52</f>
        <v>0</v>
      </c>
      <c r="H49" s="54" t="n">
        <f aca="false">F49+G49</f>
        <v>-5000</v>
      </c>
      <c r="I49" s="54" t="n">
        <f aca="false">C49+F49</f>
        <v>2371000</v>
      </c>
      <c r="J49" s="54" t="n">
        <f aca="false">D49+G49</f>
        <v>0</v>
      </c>
      <c r="K49" s="54" t="n">
        <f aca="false">E49+H49</f>
        <v>2371000</v>
      </c>
      <c r="L49" s="31"/>
    </row>
    <row r="50" s="59" customFormat="true" ht="15" hidden="false" customHeight="true" outlineLevel="0" collapsed="false">
      <c r="A50" s="55"/>
      <c r="B50" s="55" t="s">
        <v>57</v>
      </c>
      <c r="C50" s="56"/>
      <c r="D50" s="56"/>
      <c r="E50" s="57"/>
      <c r="F50" s="56"/>
      <c r="G50" s="56"/>
      <c r="H50" s="57"/>
      <c r="I50" s="57"/>
      <c r="J50" s="57"/>
      <c r="K50" s="57"/>
      <c r="L50" s="58"/>
    </row>
    <row r="51" s="34" customFormat="true" ht="14.1" hidden="false" customHeight="true" outlineLevel="0" collapsed="false">
      <c r="A51" s="60" t="s">
        <v>47</v>
      </c>
      <c r="B51" s="34" t="s">
        <v>58</v>
      </c>
      <c r="C51" s="33" t="n">
        <v>175000</v>
      </c>
      <c r="D51" s="33" t="n">
        <v>0</v>
      </c>
      <c r="E51" s="32" t="n">
        <f aca="false">SUM(C51:D51)</f>
        <v>175000</v>
      </c>
      <c r="F51" s="33" t="n">
        <v>-5000</v>
      </c>
      <c r="G51" s="33" t="n">
        <v>0</v>
      </c>
      <c r="H51" s="32" t="n">
        <f aca="false">SUM(F51:G51)</f>
        <v>-5000</v>
      </c>
      <c r="I51" s="32" t="n">
        <f aca="false">C51+F51</f>
        <v>170000</v>
      </c>
      <c r="J51" s="32" t="n">
        <f aca="false">D51+G51</f>
        <v>0</v>
      </c>
      <c r="K51" s="32" t="n">
        <f aca="false">SUM(I51:J51)</f>
        <v>170000</v>
      </c>
      <c r="L51" s="31"/>
    </row>
    <row r="52" s="35" customFormat="true" ht="13.5" hidden="false" customHeight="true" outlineLevel="0" collapsed="false">
      <c r="A52" s="61"/>
      <c r="B52" s="36" t="s">
        <v>59</v>
      </c>
      <c r="C52" s="41"/>
      <c r="D52" s="62" t="s">
        <v>45</v>
      </c>
      <c r="E52" s="42" t="n">
        <v>175000</v>
      </c>
      <c r="F52" s="41"/>
      <c r="G52" s="41"/>
      <c r="H52" s="42"/>
      <c r="I52" s="42"/>
      <c r="J52" s="63" t="s">
        <v>45</v>
      </c>
      <c r="K52" s="42" t="n">
        <v>170000</v>
      </c>
      <c r="L52" s="37"/>
    </row>
    <row r="53" s="23" customFormat="true" ht="14.1" hidden="false" customHeight="true" outlineLevel="0" collapsed="false">
      <c r="A53" s="19" t="s">
        <v>60</v>
      </c>
      <c r="B53" s="19" t="s">
        <v>61</v>
      </c>
      <c r="C53" s="20" t="n">
        <v>5500</v>
      </c>
      <c r="D53" s="20" t="n">
        <v>0</v>
      </c>
      <c r="E53" s="21" t="n">
        <f aca="false">C53+D53</f>
        <v>5500</v>
      </c>
      <c r="F53" s="20" t="n">
        <f aca="false">F55</f>
        <v>5000</v>
      </c>
      <c r="G53" s="20" t="n">
        <v>0</v>
      </c>
      <c r="H53" s="21" t="n">
        <f aca="false">F53+G53</f>
        <v>5000</v>
      </c>
      <c r="I53" s="21" t="n">
        <f aca="false">C53+F53</f>
        <v>10500</v>
      </c>
      <c r="J53" s="21" t="n">
        <f aca="false">D53+G53</f>
        <v>0</v>
      </c>
      <c r="K53" s="21" t="n">
        <f aca="false">E53+H53</f>
        <v>10500</v>
      </c>
    </row>
    <row r="54" s="28" customFormat="true" ht="14.1" hidden="false" customHeight="true" outlineLevel="0" collapsed="false">
      <c r="A54" s="24"/>
      <c r="B54" s="24" t="s">
        <v>24</v>
      </c>
      <c r="C54" s="25"/>
      <c r="D54" s="25"/>
      <c r="E54" s="26"/>
      <c r="F54" s="25"/>
      <c r="G54" s="25"/>
      <c r="H54" s="26"/>
      <c r="I54" s="26"/>
      <c r="J54" s="26"/>
      <c r="K54" s="26"/>
    </row>
    <row r="55" s="28" customFormat="true" ht="14.1" hidden="false" customHeight="true" outlineLevel="0" collapsed="false">
      <c r="A55" s="64" t="s">
        <v>43</v>
      </c>
      <c r="B55" s="23" t="s">
        <v>62</v>
      </c>
      <c r="C55" s="17" t="n">
        <v>0</v>
      </c>
      <c r="D55" s="17" t="n">
        <v>0</v>
      </c>
      <c r="E55" s="65" t="n">
        <f aca="false">SUM(C55:D55)</f>
        <v>0</v>
      </c>
      <c r="F55" s="17" t="n">
        <v>5000</v>
      </c>
      <c r="G55" s="17" t="n">
        <v>0</v>
      </c>
      <c r="H55" s="65" t="n">
        <f aca="false">SUM(F55:G55)</f>
        <v>5000</v>
      </c>
      <c r="I55" s="65" t="n">
        <f aca="false">C55+F55</f>
        <v>5000</v>
      </c>
      <c r="J55" s="65" t="n">
        <f aca="false">D55+G55</f>
        <v>0</v>
      </c>
      <c r="K55" s="65" t="n">
        <f aca="false">SUM(I55:J55)</f>
        <v>5000</v>
      </c>
    </row>
    <row r="56" s="28" customFormat="true" ht="14.1" hidden="false" customHeight="true" outlineLevel="0" collapsed="false">
      <c r="A56" s="66"/>
      <c r="B56" s="67"/>
      <c r="C56" s="68"/>
      <c r="D56" s="69"/>
      <c r="E56" s="70"/>
      <c r="F56" s="71"/>
      <c r="G56" s="71"/>
      <c r="H56" s="70"/>
      <c r="I56" s="70"/>
      <c r="J56" s="72" t="s">
        <v>50</v>
      </c>
      <c r="K56" s="73" t="n">
        <v>5000</v>
      </c>
    </row>
    <row r="57" s="23" customFormat="true" ht="14.1" hidden="false" customHeight="true" outlineLevel="0" collapsed="false">
      <c r="A57" s="19" t="s">
        <v>63</v>
      </c>
      <c r="B57" s="19" t="s">
        <v>61</v>
      </c>
      <c r="C57" s="20" t="n">
        <v>256000</v>
      </c>
      <c r="D57" s="20" t="n">
        <v>0</v>
      </c>
      <c r="E57" s="21" t="n">
        <f aca="false">C57+D57</f>
        <v>256000</v>
      </c>
      <c r="F57" s="20" t="n">
        <f aca="false">F59</f>
        <v>8977</v>
      </c>
      <c r="G57" s="20" t="n">
        <v>0</v>
      </c>
      <c r="H57" s="21" t="n">
        <f aca="false">F57+G57</f>
        <v>8977</v>
      </c>
      <c r="I57" s="21" t="n">
        <f aca="false">C57+F57</f>
        <v>264977</v>
      </c>
      <c r="J57" s="21" t="n">
        <f aca="false">D57+G57</f>
        <v>0</v>
      </c>
      <c r="K57" s="21" t="n">
        <f aca="false">E57+H57</f>
        <v>264977</v>
      </c>
    </row>
    <row r="58" s="28" customFormat="true" ht="14.1" hidden="false" customHeight="true" outlineLevel="0" collapsed="false">
      <c r="A58" s="24"/>
      <c r="B58" s="24" t="s">
        <v>25</v>
      </c>
      <c r="C58" s="25"/>
      <c r="D58" s="25"/>
      <c r="E58" s="26"/>
      <c r="F58" s="25"/>
      <c r="G58" s="25"/>
      <c r="H58" s="26"/>
      <c r="I58" s="26"/>
      <c r="J58" s="26"/>
      <c r="K58" s="26"/>
    </row>
    <row r="59" s="28" customFormat="true" ht="14.1" hidden="false" customHeight="true" outlineLevel="0" collapsed="false">
      <c r="A59" s="64" t="s">
        <v>47</v>
      </c>
      <c r="B59" s="23" t="s">
        <v>64</v>
      </c>
      <c r="C59" s="17" t="n">
        <v>200000</v>
      </c>
      <c r="D59" s="17" t="n">
        <v>0</v>
      </c>
      <c r="E59" s="65" t="n">
        <f aca="false">SUM(C59:D59)</f>
        <v>200000</v>
      </c>
      <c r="F59" s="17" t="n">
        <v>8977</v>
      </c>
      <c r="G59" s="17" t="n">
        <v>0</v>
      </c>
      <c r="H59" s="65" t="n">
        <f aca="false">SUM(F59:G59)</f>
        <v>8977</v>
      </c>
      <c r="I59" s="65" t="n">
        <f aca="false">C59+F59</f>
        <v>208977</v>
      </c>
      <c r="J59" s="65" t="n">
        <f aca="false">D59+G59</f>
        <v>0</v>
      </c>
      <c r="K59" s="65" t="n">
        <f aca="false">SUM(I59:J59)</f>
        <v>208977</v>
      </c>
    </row>
    <row r="60" s="28" customFormat="true" ht="14.1" hidden="false" customHeight="true" outlineLevel="0" collapsed="false">
      <c r="A60" s="66"/>
      <c r="B60" s="67"/>
      <c r="C60" s="68"/>
      <c r="D60" s="69" t="s">
        <v>45</v>
      </c>
      <c r="E60" s="70" t="n">
        <v>200000</v>
      </c>
      <c r="F60" s="71" t="n">
        <v>-200000</v>
      </c>
      <c r="G60" s="71"/>
      <c r="H60" s="70"/>
      <c r="I60" s="70"/>
      <c r="J60" s="72" t="s">
        <v>50</v>
      </c>
      <c r="K60" s="73" t="n">
        <v>0</v>
      </c>
    </row>
    <row r="61" s="51" customFormat="true" ht="14.1" hidden="false" customHeight="true" outlineLevel="0" collapsed="false">
      <c r="A61" s="66"/>
      <c r="B61" s="67"/>
      <c r="C61" s="68"/>
      <c r="D61" s="69"/>
      <c r="E61" s="70"/>
      <c r="F61" s="71" t="n">
        <v>208977</v>
      </c>
      <c r="G61" s="71"/>
      <c r="H61" s="70"/>
      <c r="I61" s="70"/>
      <c r="J61" s="72" t="s">
        <v>45</v>
      </c>
      <c r="K61" s="73" t="n">
        <v>208977</v>
      </c>
    </row>
    <row r="62" s="23" customFormat="true" ht="14.1" hidden="false" customHeight="true" outlineLevel="0" collapsed="false">
      <c r="A62" s="19" t="s">
        <v>65</v>
      </c>
      <c r="B62" s="19" t="s">
        <v>61</v>
      </c>
      <c r="C62" s="20" t="n">
        <v>23100</v>
      </c>
      <c r="D62" s="20" t="n">
        <v>0</v>
      </c>
      <c r="E62" s="21" t="n">
        <f aca="false">C62+D62</f>
        <v>23100</v>
      </c>
      <c r="F62" s="20" t="n">
        <f aca="false">F64</f>
        <v>-6100</v>
      </c>
      <c r="G62" s="20" t="n">
        <v>0</v>
      </c>
      <c r="H62" s="21" t="n">
        <f aca="false">F62+G62</f>
        <v>-6100</v>
      </c>
      <c r="I62" s="21" t="n">
        <f aca="false">C62+F62</f>
        <v>17000</v>
      </c>
      <c r="J62" s="21" t="n">
        <f aca="false">D62+G62</f>
        <v>0</v>
      </c>
      <c r="K62" s="21" t="n">
        <f aca="false">E62+H62</f>
        <v>17000</v>
      </c>
    </row>
    <row r="63" s="28" customFormat="true" ht="14.1" hidden="false" customHeight="true" outlineLevel="0" collapsed="false">
      <c r="A63" s="24"/>
      <c r="B63" s="24" t="s">
        <v>24</v>
      </c>
      <c r="C63" s="25"/>
      <c r="D63" s="25"/>
      <c r="E63" s="26"/>
      <c r="F63" s="25"/>
      <c r="G63" s="25"/>
      <c r="H63" s="26"/>
      <c r="I63" s="26"/>
      <c r="J63" s="26"/>
      <c r="K63" s="26"/>
    </row>
    <row r="64" s="28" customFormat="true" ht="14.1" hidden="false" customHeight="true" outlineLevel="0" collapsed="false">
      <c r="A64" s="64" t="s">
        <v>47</v>
      </c>
      <c r="B64" s="23" t="s">
        <v>66</v>
      </c>
      <c r="C64" s="17" t="n">
        <v>6100</v>
      </c>
      <c r="D64" s="17" t="n">
        <v>0</v>
      </c>
      <c r="E64" s="65" t="n">
        <f aca="false">SUM(C64:D64)</f>
        <v>6100</v>
      </c>
      <c r="F64" s="17" t="n">
        <v>-6100</v>
      </c>
      <c r="G64" s="17" t="n">
        <v>0</v>
      </c>
      <c r="H64" s="65" t="n">
        <f aca="false">SUM(F64:G64)</f>
        <v>-6100</v>
      </c>
      <c r="I64" s="65" t="n">
        <f aca="false">C64+F64</f>
        <v>0</v>
      </c>
      <c r="J64" s="65" t="n">
        <f aca="false">D64+G64</f>
        <v>0</v>
      </c>
      <c r="K64" s="65" t="n">
        <f aca="false">SUM(I64:J64)</f>
        <v>0</v>
      </c>
    </row>
    <row r="65" s="28" customFormat="true" ht="14.1" hidden="false" customHeight="true" outlineLevel="0" collapsed="false">
      <c r="A65" s="66"/>
      <c r="B65" s="67"/>
      <c r="C65" s="68"/>
      <c r="D65" s="69" t="s">
        <v>45</v>
      </c>
      <c r="E65" s="70" t="n">
        <v>6100</v>
      </c>
      <c r="F65" s="71"/>
      <c r="G65" s="71"/>
      <c r="H65" s="70"/>
      <c r="I65" s="70"/>
      <c r="J65" s="72"/>
      <c r="K65" s="73"/>
    </row>
    <row r="66" s="34" customFormat="true" ht="14.1" hidden="false" customHeight="true" outlineLevel="0" collapsed="false">
      <c r="A66" s="52" t="s">
        <v>67</v>
      </c>
      <c r="B66" s="52" t="s">
        <v>68</v>
      </c>
      <c r="C66" s="53" t="n">
        <v>1070000</v>
      </c>
      <c r="D66" s="53" t="n">
        <v>0</v>
      </c>
      <c r="E66" s="54" t="n">
        <f aca="false">C66+D66</f>
        <v>1070000</v>
      </c>
      <c r="F66" s="53" t="n">
        <f aca="false">+F69</f>
        <v>-782000</v>
      </c>
      <c r="G66" s="53" t="n">
        <f aca="false">+G69+G70</f>
        <v>0</v>
      </c>
      <c r="H66" s="54" t="n">
        <f aca="false">F66+G66</f>
        <v>-782000</v>
      </c>
      <c r="I66" s="54" t="n">
        <f aca="false">C66+F66</f>
        <v>288000</v>
      </c>
      <c r="J66" s="54" t="n">
        <f aca="false">D66+G66</f>
        <v>0</v>
      </c>
      <c r="K66" s="54" t="n">
        <f aca="false">E66+H66</f>
        <v>288000</v>
      </c>
      <c r="L66" s="31"/>
    </row>
    <row r="67" s="59" customFormat="true" ht="15" hidden="false" customHeight="true" outlineLevel="0" collapsed="false">
      <c r="A67" s="55"/>
      <c r="B67" s="55" t="s">
        <v>32</v>
      </c>
      <c r="C67" s="56"/>
      <c r="D67" s="56"/>
      <c r="E67" s="57"/>
      <c r="F67" s="56"/>
      <c r="G67" s="56"/>
      <c r="H67" s="57"/>
      <c r="I67" s="57"/>
      <c r="J67" s="57"/>
      <c r="K67" s="57"/>
      <c r="L67" s="58"/>
    </row>
    <row r="68" s="35" customFormat="true" ht="15" hidden="false" customHeight="true" outlineLevel="0" collapsed="false">
      <c r="A68" s="74"/>
      <c r="B68" s="74"/>
      <c r="C68" s="75"/>
      <c r="D68" s="75"/>
      <c r="E68" s="76"/>
      <c r="F68" s="75"/>
      <c r="G68" s="75"/>
      <c r="H68" s="76"/>
      <c r="I68" s="76"/>
      <c r="J68" s="76"/>
      <c r="K68" s="76"/>
      <c r="L68" s="37"/>
    </row>
    <row r="69" s="34" customFormat="true" ht="14.1" hidden="false" customHeight="true" outlineLevel="0" collapsed="false">
      <c r="A69" s="60" t="s">
        <v>47</v>
      </c>
      <c r="B69" s="34" t="s">
        <v>69</v>
      </c>
      <c r="C69" s="33" t="n">
        <v>1070000</v>
      </c>
      <c r="D69" s="33" t="n">
        <v>0</v>
      </c>
      <c r="E69" s="32" t="n">
        <f aca="false">SUM(C69:D69)</f>
        <v>1070000</v>
      </c>
      <c r="F69" s="33" t="n">
        <v>-782000</v>
      </c>
      <c r="G69" s="33" t="n">
        <v>0</v>
      </c>
      <c r="H69" s="32" t="n">
        <f aca="false">SUM(F69:G69)</f>
        <v>-782000</v>
      </c>
      <c r="I69" s="32" t="n">
        <f aca="false">C69+F69</f>
        <v>288000</v>
      </c>
      <c r="J69" s="32" t="n">
        <f aca="false">D69+G69</f>
        <v>0</v>
      </c>
      <c r="K69" s="32" t="n">
        <f aca="false">SUM(I69:J69)</f>
        <v>288000</v>
      </c>
      <c r="L69" s="31"/>
    </row>
    <row r="70" s="35" customFormat="true" ht="13.5" hidden="false" customHeight="true" outlineLevel="0" collapsed="false">
      <c r="A70" s="61"/>
      <c r="B70" s="36"/>
      <c r="C70" s="41"/>
      <c r="D70" s="40" t="s">
        <v>45</v>
      </c>
      <c r="E70" s="39" t="n">
        <v>1070000</v>
      </c>
      <c r="F70" s="77" t="n">
        <v>-1070000</v>
      </c>
      <c r="G70" s="41"/>
      <c r="H70" s="42"/>
      <c r="I70" s="42"/>
      <c r="J70" s="63" t="s">
        <v>45</v>
      </c>
      <c r="K70" s="42" t="n">
        <v>0</v>
      </c>
      <c r="L70" s="37"/>
    </row>
    <row r="71" s="35" customFormat="true" ht="13.5" hidden="false" customHeight="true" outlineLevel="0" collapsed="false">
      <c r="A71" s="61"/>
      <c r="B71" s="36"/>
      <c r="C71" s="41"/>
      <c r="D71" s="40"/>
      <c r="E71" s="39"/>
      <c r="F71" s="77" t="n">
        <v>288000</v>
      </c>
      <c r="G71" s="41"/>
      <c r="H71" s="42"/>
      <c r="I71" s="42"/>
      <c r="J71" s="63" t="s">
        <v>50</v>
      </c>
      <c r="K71" s="42" t="n">
        <v>288000</v>
      </c>
      <c r="L71" s="37"/>
    </row>
    <row r="72" s="34" customFormat="true" ht="16.5" hidden="false" customHeight="true" outlineLevel="0" collapsed="false">
      <c r="A72" s="52" t="s">
        <v>70</v>
      </c>
      <c r="B72" s="52" t="s">
        <v>68</v>
      </c>
      <c r="C72" s="53" t="n">
        <f aca="false">21022412-4045630</f>
        <v>16976782</v>
      </c>
      <c r="D72" s="53" t="n">
        <v>4045630</v>
      </c>
      <c r="E72" s="54" t="n">
        <f aca="false">C72+D72</f>
        <v>21022412</v>
      </c>
      <c r="F72" s="53" t="n">
        <f aca="false">F74+F83+F86+F90+F92+F82+F96</f>
        <v>-197345</v>
      </c>
      <c r="G72" s="53" t="n">
        <f aca="false">G74+G83+G86+G90+G92+G82</f>
        <v>-126920</v>
      </c>
      <c r="H72" s="54" t="n">
        <f aca="false">F72+G72</f>
        <v>-324265</v>
      </c>
      <c r="I72" s="54" t="n">
        <f aca="false">C72+F72</f>
        <v>16779437</v>
      </c>
      <c r="J72" s="54" t="n">
        <f aca="false">D72+G72</f>
        <v>3918710</v>
      </c>
      <c r="K72" s="54" t="n">
        <f aca="false">E72+H72</f>
        <v>20698147</v>
      </c>
      <c r="L72" s="31"/>
    </row>
    <row r="73" s="59" customFormat="true" ht="14.1" hidden="false" customHeight="true" outlineLevel="0" collapsed="false">
      <c r="A73" s="55"/>
      <c r="B73" s="55" t="s">
        <v>71</v>
      </c>
      <c r="C73" s="56"/>
      <c r="D73" s="56"/>
      <c r="E73" s="57"/>
      <c r="F73" s="56"/>
      <c r="G73" s="56"/>
      <c r="H73" s="57"/>
      <c r="I73" s="57"/>
      <c r="J73" s="57"/>
      <c r="K73" s="57"/>
      <c r="L73" s="58"/>
    </row>
    <row r="74" s="28" customFormat="true" ht="15.75" hidden="false" customHeight="true" outlineLevel="0" collapsed="false">
      <c r="A74" s="64" t="s">
        <v>47</v>
      </c>
      <c r="B74" s="23" t="s">
        <v>72</v>
      </c>
      <c r="C74" s="17" t="n">
        <v>50000</v>
      </c>
      <c r="D74" s="17" t="n">
        <v>0</v>
      </c>
      <c r="E74" s="65" t="n">
        <f aca="false">SUM(C74:D74)</f>
        <v>50000</v>
      </c>
      <c r="F74" s="17" t="n">
        <v>-49500</v>
      </c>
      <c r="G74" s="17" t="n">
        <v>0</v>
      </c>
      <c r="H74" s="65" t="n">
        <f aca="false">SUM(F74:G74)</f>
        <v>-49500</v>
      </c>
      <c r="I74" s="65" t="n">
        <f aca="false">C74+F74</f>
        <v>500</v>
      </c>
      <c r="J74" s="65" t="n">
        <f aca="false">D74+G74</f>
        <v>0</v>
      </c>
      <c r="K74" s="65" t="n">
        <f aca="false">SUM(I74:J74)</f>
        <v>500</v>
      </c>
      <c r="L74" s="78"/>
    </row>
    <row r="75" s="28" customFormat="true" ht="14.1" hidden="false" customHeight="true" outlineLevel="0" collapsed="false">
      <c r="A75" s="66"/>
      <c r="B75" s="79" t="s">
        <v>73</v>
      </c>
      <c r="C75" s="68"/>
      <c r="D75" s="80"/>
      <c r="E75" s="81"/>
      <c r="F75" s="68"/>
      <c r="G75" s="68"/>
      <c r="H75" s="81"/>
      <c r="I75" s="81"/>
      <c r="J75" s="82"/>
      <c r="K75" s="81"/>
      <c r="L75" s="78" t="n">
        <f aca="false">SUM(K75:K75)</f>
        <v>0</v>
      </c>
    </row>
    <row r="76" s="28" customFormat="true" ht="14.1" hidden="false" customHeight="true" outlineLevel="0" collapsed="false">
      <c r="A76" s="66"/>
      <c r="B76" s="83" t="s">
        <v>74</v>
      </c>
      <c r="C76" s="68"/>
      <c r="D76" s="80"/>
      <c r="E76" s="81"/>
      <c r="F76" s="71" t="n">
        <v>500</v>
      </c>
      <c r="G76" s="68"/>
      <c r="H76" s="81"/>
      <c r="I76" s="81"/>
      <c r="J76" s="82" t="s">
        <v>50</v>
      </c>
      <c r="K76" s="81" t="n">
        <v>500</v>
      </c>
      <c r="L76" s="78"/>
    </row>
    <row r="77" s="28" customFormat="true" ht="14.1" hidden="false" customHeight="true" outlineLevel="0" collapsed="false">
      <c r="A77" s="66"/>
      <c r="B77" s="79" t="s">
        <v>75</v>
      </c>
      <c r="C77" s="68"/>
      <c r="D77" s="69" t="s">
        <v>45</v>
      </c>
      <c r="E77" s="70" t="n">
        <v>50000</v>
      </c>
      <c r="F77" s="71" t="n">
        <v>-50000</v>
      </c>
      <c r="G77" s="68"/>
      <c r="H77" s="81"/>
      <c r="I77" s="81"/>
      <c r="J77" s="72" t="s">
        <v>45</v>
      </c>
      <c r="K77" s="70" t="n">
        <v>0</v>
      </c>
      <c r="L77" s="78"/>
      <c r="M77" s="78" t="n">
        <f aca="false">SUM(K77:K77)</f>
        <v>0</v>
      </c>
    </row>
    <row r="78" s="28" customFormat="true" ht="14.1" hidden="false" customHeight="true" outlineLevel="0" collapsed="false">
      <c r="A78" s="64" t="s">
        <v>47</v>
      </c>
      <c r="B78" s="23" t="s">
        <v>76</v>
      </c>
      <c r="C78" s="17" t="n">
        <v>4046000</v>
      </c>
      <c r="D78" s="17" t="n">
        <v>0</v>
      </c>
      <c r="E78" s="65" t="n">
        <f aca="false">SUM(C78:D78)</f>
        <v>4046000</v>
      </c>
      <c r="F78" s="17" t="n">
        <v>400000</v>
      </c>
      <c r="G78" s="17" t="n">
        <v>0</v>
      </c>
      <c r="H78" s="65" t="n">
        <f aca="false">SUM(F78:G78)</f>
        <v>400000</v>
      </c>
      <c r="I78" s="65" t="n">
        <f aca="false">C78+F78</f>
        <v>4446000</v>
      </c>
      <c r="J78" s="65" t="n">
        <f aca="false">D78+G78</f>
        <v>0</v>
      </c>
      <c r="K78" s="65" t="n">
        <f aca="false">SUM(I78:J78)</f>
        <v>4446000</v>
      </c>
      <c r="L78" s="78"/>
    </row>
    <row r="79" s="28" customFormat="true" ht="14.1" hidden="false" customHeight="true" outlineLevel="0" collapsed="false">
      <c r="A79" s="66" t="s">
        <v>77</v>
      </c>
      <c r="B79" s="79"/>
      <c r="C79" s="68" t="n">
        <v>0</v>
      </c>
      <c r="D79" s="80" t="n">
        <v>1486711</v>
      </c>
      <c r="E79" s="81" t="n">
        <f aca="false">SUM(C79:D79)</f>
        <v>1486711</v>
      </c>
      <c r="F79" s="68" t="n">
        <v>0</v>
      </c>
      <c r="G79" s="68" t="n">
        <v>-126920</v>
      </c>
      <c r="H79" s="81" t="n">
        <f aca="false">SUM(F79:G79)</f>
        <v>-126920</v>
      </c>
      <c r="I79" s="81" t="n">
        <v>0</v>
      </c>
      <c r="J79" s="82" t="n">
        <f aca="false">D79+G79</f>
        <v>1359791</v>
      </c>
      <c r="K79" s="81" t="n">
        <f aca="false">SUM(I79:J79)</f>
        <v>1359791</v>
      </c>
      <c r="L79" s="78" t="n">
        <f aca="false">SUM(K79:K79)</f>
        <v>1359791</v>
      </c>
    </row>
    <row r="80" s="28" customFormat="true" ht="14.1" hidden="false" customHeight="true" outlineLevel="0" collapsed="false">
      <c r="A80" s="66" t="s">
        <v>78</v>
      </c>
      <c r="B80" s="79"/>
      <c r="C80" s="68" t="n">
        <v>946089</v>
      </c>
      <c r="D80" s="80" t="n">
        <v>270312</v>
      </c>
      <c r="E80" s="81" t="n">
        <f aca="false">SUM(C80:D80)</f>
        <v>1216401</v>
      </c>
      <c r="F80" s="68" t="n">
        <v>-103845</v>
      </c>
      <c r="G80" s="68" t="n">
        <v>0</v>
      </c>
      <c r="H80" s="81" t="n">
        <f aca="false">SUM(F80:G80)</f>
        <v>-103845</v>
      </c>
      <c r="I80" s="81" t="n">
        <f aca="false">C80+F80</f>
        <v>842244</v>
      </c>
      <c r="J80" s="81" t="n">
        <f aca="false">D80+G80</f>
        <v>270312</v>
      </c>
      <c r="K80" s="81" t="n">
        <f aca="false">SUM(I80:J80)</f>
        <v>1112556</v>
      </c>
      <c r="L80" s="78"/>
    </row>
    <row r="81" s="28" customFormat="true" ht="14.1" hidden="false" customHeight="true" outlineLevel="0" collapsed="false">
      <c r="A81" s="66"/>
      <c r="B81" s="79"/>
      <c r="C81" s="68"/>
      <c r="D81" s="69" t="s">
        <v>45</v>
      </c>
      <c r="E81" s="70" t="n">
        <v>4391178</v>
      </c>
      <c r="F81" s="71" t="n">
        <v>296155</v>
      </c>
      <c r="G81" s="68"/>
      <c r="H81" s="81"/>
      <c r="I81" s="84"/>
      <c r="J81" s="85" t="s">
        <v>45</v>
      </c>
      <c r="K81" s="86" t="n">
        <f aca="false">I78+I80</f>
        <v>5288244</v>
      </c>
      <c r="L81" s="78"/>
    </row>
    <row r="82" s="28" customFormat="true" ht="12" hidden="false" customHeight="true" outlineLevel="0" collapsed="false">
      <c r="B82" s="87" t="s">
        <v>12</v>
      </c>
      <c r="C82" s="88" t="n">
        <f aca="false">C78+C80</f>
        <v>4992089</v>
      </c>
      <c r="D82" s="89" t="n">
        <f aca="false">D79+D80</f>
        <v>1757023</v>
      </c>
      <c r="E82" s="88" t="n">
        <f aca="false">SUM(C82:D82)</f>
        <v>6749112</v>
      </c>
      <c r="F82" s="88" t="n">
        <f aca="false">SUM(F78:F80)</f>
        <v>296155</v>
      </c>
      <c r="G82" s="88" t="n">
        <f aca="false">SUM(G78:G81)</f>
        <v>-126920</v>
      </c>
      <c r="H82" s="88" t="n">
        <f aca="false">SUM(F82:G82)</f>
        <v>169235</v>
      </c>
      <c r="I82" s="16"/>
      <c r="J82" s="90"/>
      <c r="K82" s="88" t="n">
        <f aca="false">E82+H82</f>
        <v>6918347</v>
      </c>
    </row>
    <row r="83" s="28" customFormat="true" ht="15.75" hidden="false" customHeight="true" outlineLevel="0" collapsed="false">
      <c r="A83" s="64" t="s">
        <v>47</v>
      </c>
      <c r="B83" s="23" t="s">
        <v>79</v>
      </c>
      <c r="C83" s="17" t="n">
        <v>180000</v>
      </c>
      <c r="D83" s="17" t="n">
        <v>0</v>
      </c>
      <c r="E83" s="65" t="n">
        <f aca="false">SUM(C83:D83)</f>
        <v>180000</v>
      </c>
      <c r="F83" s="17" t="n">
        <v>-129000</v>
      </c>
      <c r="G83" s="17" t="n">
        <v>0</v>
      </c>
      <c r="H83" s="65" t="n">
        <f aca="false">SUM(F83:G83)</f>
        <v>-129000</v>
      </c>
      <c r="I83" s="65" t="n">
        <f aca="false">C83+F83</f>
        <v>51000</v>
      </c>
      <c r="J83" s="65" t="n">
        <f aca="false">D83+G83</f>
        <v>0</v>
      </c>
      <c r="K83" s="65" t="n">
        <f aca="false">SUM(I83:J83)</f>
        <v>51000</v>
      </c>
      <c r="L83" s="78"/>
    </row>
    <row r="84" s="28" customFormat="true" ht="14.1" hidden="false" customHeight="true" outlineLevel="0" collapsed="false">
      <c r="A84" s="66"/>
      <c r="B84" s="79"/>
      <c r="C84" s="68"/>
      <c r="D84" s="69" t="s">
        <v>45</v>
      </c>
      <c r="E84" s="70" t="n">
        <v>180000</v>
      </c>
      <c r="F84" s="71" t="n">
        <v>-180000</v>
      </c>
      <c r="G84" s="68"/>
      <c r="H84" s="81"/>
      <c r="I84" s="81"/>
      <c r="J84" s="72" t="s">
        <v>45</v>
      </c>
      <c r="K84" s="70" t="n">
        <v>0</v>
      </c>
      <c r="L84" s="78" t="n">
        <f aca="false">SUM(K84:K84)</f>
        <v>0</v>
      </c>
    </row>
    <row r="85" s="28" customFormat="true" ht="14.1" hidden="false" customHeight="true" outlineLevel="0" collapsed="false">
      <c r="A85" s="66"/>
      <c r="B85" s="79"/>
      <c r="C85" s="68"/>
      <c r="D85" s="80"/>
      <c r="E85" s="81"/>
      <c r="F85" s="71" t="n">
        <v>51000</v>
      </c>
      <c r="G85" s="68"/>
      <c r="H85" s="81"/>
      <c r="I85" s="81"/>
      <c r="J85" s="82" t="s">
        <v>50</v>
      </c>
      <c r="K85" s="70" t="n">
        <v>51000</v>
      </c>
      <c r="L85" s="78"/>
    </row>
    <row r="86" s="23" customFormat="true" ht="15.75" hidden="false" customHeight="true" outlineLevel="0" collapsed="false">
      <c r="A86" s="64" t="s">
        <v>47</v>
      </c>
      <c r="B86" s="23" t="s">
        <v>80</v>
      </c>
      <c r="C86" s="17" t="n">
        <v>230000</v>
      </c>
      <c r="D86" s="17" t="n">
        <v>0</v>
      </c>
      <c r="E86" s="65" t="n">
        <f aca="false">SUM(C86:D86)</f>
        <v>230000</v>
      </c>
      <c r="F86" s="17" t="n">
        <f aca="false">SUM(F87:F89)</f>
        <v>-110000</v>
      </c>
      <c r="G86" s="17" t="n">
        <v>0</v>
      </c>
      <c r="H86" s="65" t="n">
        <f aca="false">SUM(F86:G86)</f>
        <v>-110000</v>
      </c>
      <c r="I86" s="65" t="n">
        <f aca="false">C86+F86</f>
        <v>120000</v>
      </c>
      <c r="J86" s="65" t="n">
        <f aca="false">D86+G86</f>
        <v>0</v>
      </c>
      <c r="K86" s="65" t="n">
        <f aca="false">SUM(I86:J86)</f>
        <v>120000</v>
      </c>
      <c r="L86" s="91"/>
    </row>
    <row r="87" s="51" customFormat="true" ht="14.1" hidden="false" customHeight="true" outlineLevel="0" collapsed="false">
      <c r="A87" s="66"/>
      <c r="B87" s="79" t="s">
        <v>81</v>
      </c>
      <c r="C87" s="68"/>
      <c r="D87" s="69" t="s">
        <v>45</v>
      </c>
      <c r="E87" s="70" t="n">
        <v>85000</v>
      </c>
      <c r="F87" s="71" t="n">
        <v>-85000</v>
      </c>
      <c r="G87" s="68"/>
      <c r="H87" s="81"/>
      <c r="I87" s="81"/>
      <c r="J87" s="72" t="s">
        <v>45</v>
      </c>
      <c r="K87" s="70" t="n">
        <f aca="false">E87+F87</f>
        <v>0</v>
      </c>
      <c r="L87" s="46" t="n">
        <f aca="false">SUM(K87:K87)</f>
        <v>0</v>
      </c>
    </row>
    <row r="88" s="51" customFormat="true" ht="14.25" hidden="false" customHeight="true" outlineLevel="0" collapsed="false">
      <c r="B88" s="79"/>
      <c r="C88" s="46"/>
      <c r="D88" s="69" t="s">
        <v>50</v>
      </c>
      <c r="E88" s="71" t="n">
        <v>15000</v>
      </c>
      <c r="F88" s="71" t="n">
        <v>105000</v>
      </c>
      <c r="G88" s="46"/>
      <c r="H88" s="46"/>
      <c r="J88" s="92" t="s">
        <v>50</v>
      </c>
      <c r="K88" s="70" t="n">
        <f aca="false">E88+F88</f>
        <v>120000</v>
      </c>
    </row>
    <row r="89" s="28" customFormat="true" ht="14.25" hidden="false" customHeight="true" outlineLevel="0" collapsed="false">
      <c r="B89" s="93"/>
      <c r="C89" s="78"/>
      <c r="D89" s="94" t="s">
        <v>82</v>
      </c>
      <c r="E89" s="95" t="n">
        <v>130000</v>
      </c>
      <c r="F89" s="95" t="n">
        <v>-130000</v>
      </c>
      <c r="G89" s="78"/>
      <c r="H89" s="78"/>
      <c r="J89" s="96" t="s">
        <v>82</v>
      </c>
      <c r="K89" s="70" t="n">
        <f aca="false">E89+F89</f>
        <v>0</v>
      </c>
    </row>
    <row r="90" s="23" customFormat="true" ht="15.75" hidden="false" customHeight="true" outlineLevel="0" collapsed="false">
      <c r="A90" s="64" t="s">
        <v>47</v>
      </c>
      <c r="B90" s="23" t="s">
        <v>83</v>
      </c>
      <c r="C90" s="17" t="n">
        <v>380000</v>
      </c>
      <c r="D90" s="17" t="n">
        <v>0</v>
      </c>
      <c r="E90" s="65" t="n">
        <f aca="false">SUM(C90:D90)</f>
        <v>380000</v>
      </c>
      <c r="F90" s="17" t="n">
        <v>-190000</v>
      </c>
      <c r="G90" s="17" t="n">
        <v>0</v>
      </c>
      <c r="H90" s="65" t="n">
        <f aca="false">SUM(F90:G90)</f>
        <v>-190000</v>
      </c>
      <c r="I90" s="65" t="n">
        <f aca="false">C90+F90</f>
        <v>190000</v>
      </c>
      <c r="J90" s="65" t="n">
        <f aca="false">D90+G90</f>
        <v>0</v>
      </c>
      <c r="K90" s="65" t="n">
        <f aca="false">SUM(I90:J90)</f>
        <v>190000</v>
      </c>
      <c r="L90" s="91"/>
    </row>
    <row r="91" s="51" customFormat="true" ht="14.1" hidden="false" customHeight="true" outlineLevel="0" collapsed="false">
      <c r="A91" s="66"/>
      <c r="B91" s="79"/>
      <c r="C91" s="68"/>
      <c r="D91" s="69" t="s">
        <v>45</v>
      </c>
      <c r="E91" s="70" t="n">
        <v>380000</v>
      </c>
      <c r="F91" s="68"/>
      <c r="G91" s="68"/>
      <c r="H91" s="81"/>
      <c r="I91" s="81"/>
      <c r="J91" s="72" t="s">
        <v>50</v>
      </c>
      <c r="K91" s="70" t="n">
        <v>190000</v>
      </c>
      <c r="L91" s="46" t="n">
        <f aca="false">SUM(K91:K91)</f>
        <v>190000</v>
      </c>
    </row>
    <row r="92" s="28" customFormat="true" ht="15.75" hidden="false" customHeight="true" outlineLevel="0" collapsed="false">
      <c r="A92" s="64" t="s">
        <v>47</v>
      </c>
      <c r="B92" s="23" t="s">
        <v>84</v>
      </c>
      <c r="C92" s="17" t="n">
        <v>320000</v>
      </c>
      <c r="D92" s="17" t="n">
        <v>0</v>
      </c>
      <c r="E92" s="65" t="n">
        <f aca="false">SUM(C92:D92)</f>
        <v>320000</v>
      </c>
      <c r="F92" s="17" t="n">
        <f aca="false">SUM(F93:F95)</f>
        <v>-200000</v>
      </c>
      <c r="G92" s="17" t="n">
        <v>0</v>
      </c>
      <c r="H92" s="65" t="n">
        <f aca="false">SUM(F92:G92)</f>
        <v>-200000</v>
      </c>
      <c r="I92" s="65" t="n">
        <f aca="false">C92+F92</f>
        <v>120000</v>
      </c>
      <c r="J92" s="65" t="n">
        <f aca="false">D92+G92</f>
        <v>0</v>
      </c>
      <c r="K92" s="65" t="n">
        <f aca="false">SUM(I92:J92)</f>
        <v>120000</v>
      </c>
      <c r="L92" s="78"/>
    </row>
    <row r="93" s="28" customFormat="true" ht="14.1" hidden="false" customHeight="true" outlineLevel="0" collapsed="false">
      <c r="A93" s="66"/>
      <c r="B93" s="79" t="s">
        <v>85</v>
      </c>
      <c r="C93" s="68"/>
      <c r="D93" s="69" t="s">
        <v>45</v>
      </c>
      <c r="E93" s="70" t="n">
        <v>106000</v>
      </c>
      <c r="F93" s="71" t="n">
        <v>-106000</v>
      </c>
      <c r="G93" s="68"/>
      <c r="H93" s="81"/>
      <c r="I93" s="81"/>
      <c r="J93" s="72" t="s">
        <v>45</v>
      </c>
      <c r="K93" s="70" t="n">
        <f aca="false">E93+F93</f>
        <v>0</v>
      </c>
      <c r="L93" s="78" t="n">
        <f aca="false">SUM(K93:K93)</f>
        <v>0</v>
      </c>
    </row>
    <row r="94" s="28" customFormat="true" ht="14.1" hidden="false" customHeight="true" outlineLevel="0" collapsed="false">
      <c r="A94" s="66"/>
      <c r="B94" s="83"/>
      <c r="C94" s="68"/>
      <c r="D94" s="69" t="s">
        <v>50</v>
      </c>
      <c r="E94" s="70" t="n">
        <v>24000</v>
      </c>
      <c r="F94" s="71" t="n">
        <f aca="false">-10000+106000</f>
        <v>96000</v>
      </c>
      <c r="G94" s="68"/>
      <c r="H94" s="81"/>
      <c r="I94" s="81"/>
      <c r="J94" s="72" t="s">
        <v>50</v>
      </c>
      <c r="K94" s="70" t="n">
        <f aca="false">E94+F94</f>
        <v>120000</v>
      </c>
      <c r="L94" s="78"/>
    </row>
    <row r="95" s="28" customFormat="true" ht="14.1" hidden="false" customHeight="true" outlineLevel="0" collapsed="false">
      <c r="A95" s="66"/>
      <c r="B95" s="79"/>
      <c r="C95" s="68"/>
      <c r="D95" s="94" t="s">
        <v>82</v>
      </c>
      <c r="E95" s="70" t="n">
        <v>190000</v>
      </c>
      <c r="F95" s="71" t="n">
        <v>-190000</v>
      </c>
      <c r="G95" s="68"/>
      <c r="H95" s="81"/>
      <c r="I95" s="81"/>
      <c r="J95" s="72" t="s">
        <v>82</v>
      </c>
      <c r="K95" s="70" t="n">
        <f aca="false">E95+F95</f>
        <v>0</v>
      </c>
      <c r="L95" s="78"/>
      <c r="M95" s="78" t="n">
        <f aca="false">SUM(K95:K95)</f>
        <v>0</v>
      </c>
    </row>
    <row r="96" s="28" customFormat="true" ht="15.75" hidden="false" customHeight="true" outlineLevel="0" collapsed="false">
      <c r="A96" s="64" t="s">
        <v>47</v>
      </c>
      <c r="B96" s="23" t="s">
        <v>86</v>
      </c>
      <c r="C96" s="17" t="n">
        <v>0</v>
      </c>
      <c r="D96" s="17" t="n">
        <v>0</v>
      </c>
      <c r="E96" s="65" t="n">
        <f aca="false">SUM(C96:D96)</f>
        <v>0</v>
      </c>
      <c r="F96" s="17" t="n">
        <v>185000</v>
      </c>
      <c r="G96" s="17" t="n">
        <v>0</v>
      </c>
      <c r="H96" s="65" t="n">
        <f aca="false">SUM(F96:G96)</f>
        <v>185000</v>
      </c>
      <c r="I96" s="65" t="n">
        <f aca="false">C96+F96</f>
        <v>185000</v>
      </c>
      <c r="J96" s="65" t="n">
        <f aca="false">D96+G96</f>
        <v>0</v>
      </c>
      <c r="K96" s="65" t="n">
        <f aca="false">SUM(I96:J96)</f>
        <v>185000</v>
      </c>
      <c r="L96" s="78"/>
    </row>
    <row r="97" s="28" customFormat="true" ht="14.1" hidden="false" customHeight="true" outlineLevel="0" collapsed="false">
      <c r="A97" s="66"/>
      <c r="B97" s="79" t="s">
        <v>87</v>
      </c>
      <c r="C97" s="68"/>
      <c r="D97" s="80"/>
      <c r="E97" s="81"/>
      <c r="F97" s="68"/>
      <c r="G97" s="68"/>
      <c r="H97" s="81"/>
      <c r="I97" s="81"/>
      <c r="J97" s="72" t="s">
        <v>50</v>
      </c>
      <c r="K97" s="70" t="n">
        <v>185000</v>
      </c>
      <c r="L97" s="78" t="n">
        <f aca="false">SUM(K97:K97)</f>
        <v>185000</v>
      </c>
    </row>
    <row r="98" s="51" customFormat="true" ht="14.1" hidden="false" customHeight="true" outlineLevel="0" collapsed="false">
      <c r="A98" s="66"/>
      <c r="B98" s="79" t="s">
        <v>88</v>
      </c>
      <c r="C98" s="68"/>
      <c r="D98" s="97"/>
      <c r="E98" s="70"/>
      <c r="F98" s="71"/>
      <c r="G98" s="68"/>
      <c r="H98" s="81"/>
      <c r="I98" s="81"/>
      <c r="J98" s="72"/>
      <c r="K98" s="81"/>
      <c r="L98" s="46"/>
      <c r="M98" s="46"/>
    </row>
    <row r="99" s="51" customFormat="true" ht="14.1" hidden="false" customHeight="true" outlineLevel="0" collapsed="false">
      <c r="A99" s="66"/>
      <c r="B99" s="79" t="s">
        <v>89</v>
      </c>
      <c r="C99" s="68"/>
      <c r="D99" s="97"/>
      <c r="E99" s="70"/>
      <c r="F99" s="71"/>
      <c r="G99" s="68"/>
      <c r="H99" s="81"/>
      <c r="I99" s="81"/>
      <c r="J99" s="72"/>
      <c r="K99" s="81"/>
      <c r="L99" s="46"/>
      <c r="M99" s="46"/>
    </row>
    <row r="100" s="34" customFormat="true" ht="14.1" hidden="false" customHeight="true" outlineLevel="0" collapsed="false">
      <c r="A100" s="52" t="s">
        <v>90</v>
      </c>
      <c r="B100" s="52" t="s">
        <v>91</v>
      </c>
      <c r="C100" s="53" t="n">
        <v>160000</v>
      </c>
      <c r="D100" s="53" t="n">
        <v>0</v>
      </c>
      <c r="E100" s="54" t="n">
        <f aca="false">C100+D100</f>
        <v>160000</v>
      </c>
      <c r="F100" s="53" t="n">
        <f aca="false">+F102+F103</f>
        <v>220000</v>
      </c>
      <c r="G100" s="53" t="n">
        <f aca="false">+G102+G103</f>
        <v>0</v>
      </c>
      <c r="H100" s="54" t="n">
        <f aca="false">F100+G100</f>
        <v>220000</v>
      </c>
      <c r="I100" s="54" t="n">
        <f aca="false">C100+F100</f>
        <v>380000</v>
      </c>
      <c r="J100" s="54" t="n">
        <f aca="false">D100+G100</f>
        <v>0</v>
      </c>
      <c r="K100" s="54" t="n">
        <f aca="false">E100+H100</f>
        <v>380000</v>
      </c>
      <c r="L100" s="31"/>
    </row>
    <row r="101" s="59" customFormat="true" ht="12.75" hidden="false" customHeight="true" outlineLevel="0" collapsed="false">
      <c r="A101" s="55"/>
      <c r="B101" s="55" t="s">
        <v>36</v>
      </c>
      <c r="C101" s="56"/>
      <c r="D101" s="56"/>
      <c r="E101" s="57"/>
      <c r="F101" s="56"/>
      <c r="G101" s="56"/>
      <c r="H101" s="57"/>
      <c r="I101" s="57"/>
      <c r="J101" s="57"/>
      <c r="K101" s="57"/>
      <c r="L101" s="58"/>
    </row>
    <row r="102" s="34" customFormat="true" ht="14.1" hidden="false" customHeight="true" outlineLevel="0" collapsed="false">
      <c r="A102" s="60" t="s">
        <v>92</v>
      </c>
      <c r="B102" s="34" t="s">
        <v>93</v>
      </c>
      <c r="C102" s="33" t="n">
        <v>0</v>
      </c>
      <c r="D102" s="33" t="n">
        <v>0</v>
      </c>
      <c r="E102" s="32" t="n">
        <f aca="false">SUM(C102:D102)</f>
        <v>0</v>
      </c>
      <c r="F102" s="33" t="n">
        <v>220000</v>
      </c>
      <c r="G102" s="33" t="n">
        <v>0</v>
      </c>
      <c r="H102" s="32" t="n">
        <f aca="false">SUM(F102:G102)</f>
        <v>220000</v>
      </c>
      <c r="I102" s="32" t="n">
        <f aca="false">C102+F102</f>
        <v>220000</v>
      </c>
      <c r="J102" s="98" t="n">
        <v>0</v>
      </c>
      <c r="K102" s="32" t="n">
        <f aca="false">SUM(I102:J102)</f>
        <v>220000</v>
      </c>
      <c r="L102" s="31"/>
    </row>
    <row r="103" s="59" customFormat="true" ht="14.1" hidden="false" customHeight="true" outlineLevel="0" collapsed="false">
      <c r="A103" s="99"/>
      <c r="B103" s="100" t="s">
        <v>94</v>
      </c>
      <c r="C103" s="101"/>
      <c r="D103" s="102"/>
      <c r="E103" s="103"/>
      <c r="F103" s="101"/>
      <c r="G103" s="104"/>
      <c r="H103" s="105"/>
      <c r="I103" s="105"/>
      <c r="J103" s="106" t="s">
        <v>50</v>
      </c>
      <c r="K103" s="103" t="n">
        <v>220000</v>
      </c>
      <c r="L103" s="58"/>
    </row>
    <row r="104" s="34" customFormat="true" ht="14.1" hidden="false" customHeight="true" outlineLevel="0" collapsed="false">
      <c r="A104" s="52" t="s">
        <v>95</v>
      </c>
      <c r="B104" s="52" t="s">
        <v>91</v>
      </c>
      <c r="C104" s="53" t="n">
        <v>5391728</v>
      </c>
      <c r="D104" s="53" t="n">
        <v>889859</v>
      </c>
      <c r="E104" s="54" t="n">
        <f aca="false">C104+D104</f>
        <v>6281587</v>
      </c>
      <c r="F104" s="53" t="n">
        <f aca="false">+F107+F108</f>
        <v>-160000</v>
      </c>
      <c r="G104" s="53" t="n">
        <f aca="false">+G107+G108</f>
        <v>0</v>
      </c>
      <c r="H104" s="54" t="n">
        <f aca="false">F104+G104</f>
        <v>-160000</v>
      </c>
      <c r="I104" s="54" t="n">
        <f aca="false">C104+F104</f>
        <v>5231728</v>
      </c>
      <c r="J104" s="54" t="n">
        <f aca="false">D104+G104</f>
        <v>889859</v>
      </c>
      <c r="K104" s="54" t="n">
        <f aca="false">E104+H104</f>
        <v>6121587</v>
      </c>
      <c r="L104" s="31"/>
    </row>
    <row r="105" s="59" customFormat="true" ht="15" hidden="false" customHeight="true" outlineLevel="0" collapsed="false">
      <c r="A105" s="55"/>
      <c r="B105" s="55" t="s">
        <v>71</v>
      </c>
      <c r="C105" s="56"/>
      <c r="D105" s="56"/>
      <c r="E105" s="57"/>
      <c r="F105" s="56"/>
      <c r="G105" s="56"/>
      <c r="H105" s="57"/>
      <c r="I105" s="57"/>
      <c r="J105" s="57"/>
      <c r="K105" s="57"/>
      <c r="L105" s="58"/>
    </row>
    <row r="106" s="35" customFormat="true" ht="60.75" hidden="false" customHeight="true" outlineLevel="0" collapsed="false">
      <c r="A106" s="74"/>
      <c r="B106" s="74"/>
      <c r="C106" s="75"/>
      <c r="D106" s="75"/>
      <c r="E106" s="76"/>
      <c r="F106" s="75"/>
      <c r="G106" s="75"/>
      <c r="H106" s="76"/>
      <c r="I106" s="76"/>
      <c r="J106" s="76"/>
      <c r="K106" s="76"/>
      <c r="L106" s="37"/>
    </row>
    <row r="107" s="34" customFormat="true" ht="14.1" hidden="false" customHeight="true" outlineLevel="0" collapsed="false">
      <c r="A107" s="60" t="s">
        <v>92</v>
      </c>
      <c r="B107" s="34" t="s">
        <v>96</v>
      </c>
      <c r="C107" s="33" t="n">
        <v>1225000</v>
      </c>
      <c r="D107" s="33" t="n">
        <v>0</v>
      </c>
      <c r="E107" s="32" t="n">
        <v>1185000</v>
      </c>
      <c r="F107" s="33" t="n">
        <v>0</v>
      </c>
      <c r="G107" s="33" t="n">
        <v>0</v>
      </c>
      <c r="H107" s="32" t="n">
        <f aca="false">SUM(F107:G107)</f>
        <v>0</v>
      </c>
      <c r="I107" s="32" t="n">
        <f aca="false">C107+F107</f>
        <v>1225000</v>
      </c>
      <c r="J107" s="32" t="n">
        <f aca="false">D107+G107</f>
        <v>0</v>
      </c>
      <c r="K107" s="32" t="n">
        <f aca="false">SUM(I107:J107)</f>
        <v>1225000</v>
      </c>
      <c r="L107" s="31"/>
    </row>
    <row r="108" s="35" customFormat="true" ht="14.1" hidden="false" customHeight="true" outlineLevel="0" collapsed="false">
      <c r="A108" s="61" t="s">
        <v>97</v>
      </c>
      <c r="B108" s="36" t="s">
        <v>98</v>
      </c>
      <c r="C108" s="41" t="n">
        <v>4166728</v>
      </c>
      <c r="D108" s="62" t="n">
        <v>889859</v>
      </c>
      <c r="E108" s="42" t="n">
        <v>5096587</v>
      </c>
      <c r="F108" s="41" t="n">
        <v>-160000</v>
      </c>
      <c r="G108" s="41" t="n">
        <v>0</v>
      </c>
      <c r="H108" s="42" t="n">
        <f aca="false">SUM(F108:G108)</f>
        <v>-160000</v>
      </c>
      <c r="I108" s="42" t="n">
        <f aca="false">C108+F108</f>
        <v>4006728</v>
      </c>
      <c r="J108" s="42" t="n">
        <f aca="false">D108+G108</f>
        <v>889859</v>
      </c>
      <c r="K108" s="42" t="n">
        <f aca="false">SUM(I108:J108)</f>
        <v>4896587</v>
      </c>
      <c r="L108" s="37"/>
    </row>
    <row r="109" s="51" customFormat="true" ht="14.1" hidden="false" customHeight="true" outlineLevel="0" collapsed="false">
      <c r="A109" s="66"/>
      <c r="B109" s="79"/>
      <c r="C109" s="68"/>
      <c r="D109" s="69" t="s">
        <v>50</v>
      </c>
      <c r="E109" s="70" t="n">
        <v>920000</v>
      </c>
      <c r="F109" s="71" t="n">
        <v>2782401</v>
      </c>
      <c r="G109" s="68"/>
      <c r="H109" s="81"/>
      <c r="I109" s="81"/>
      <c r="J109" s="72" t="s">
        <v>50</v>
      </c>
      <c r="K109" s="70" t="n">
        <f aca="false">E109+F109</f>
        <v>3702401</v>
      </c>
      <c r="L109" s="46"/>
    </row>
    <row r="110" s="28" customFormat="true" ht="14.1" hidden="false" customHeight="true" outlineLevel="0" collapsed="false">
      <c r="A110" s="107"/>
      <c r="B110" s="93"/>
      <c r="C110" s="108"/>
      <c r="D110" s="94" t="s">
        <v>45</v>
      </c>
      <c r="E110" s="86" t="n">
        <v>4471728</v>
      </c>
      <c r="F110" s="95" t="n">
        <f aca="false">-160000-2782401</f>
        <v>-2942401</v>
      </c>
      <c r="G110" s="108"/>
      <c r="H110" s="84"/>
      <c r="I110" s="84"/>
      <c r="J110" s="85" t="s">
        <v>45</v>
      </c>
      <c r="K110" s="86" t="n">
        <f aca="false">E110+F110</f>
        <v>1529327</v>
      </c>
      <c r="L110" s="78"/>
    </row>
    <row r="111" s="28" customFormat="true" ht="12" hidden="false" customHeight="true" outlineLevel="0" collapsed="false">
      <c r="B111" s="87" t="s">
        <v>12</v>
      </c>
      <c r="C111" s="88" t="n">
        <f aca="false">SUM(C107:C110)</f>
        <v>5391728</v>
      </c>
      <c r="D111" s="88" t="n">
        <f aca="false">SUM(D107:D110)</f>
        <v>889859</v>
      </c>
      <c r="E111" s="88" t="n">
        <f aca="false">SUM(C111:D111)</f>
        <v>6281587</v>
      </c>
      <c r="F111" s="88" t="n">
        <f aca="false">SUM(F109:F110)</f>
        <v>-160000</v>
      </c>
      <c r="G111" s="88" t="n">
        <f aca="false">SUM(G107:G110)</f>
        <v>0</v>
      </c>
      <c r="H111" s="88" t="n">
        <f aca="false">SUM(F111:G111)</f>
        <v>-160000</v>
      </c>
      <c r="I111" s="16"/>
      <c r="J111" s="90"/>
      <c r="K111" s="88" t="n">
        <f aca="false">E111+H111</f>
        <v>6121587</v>
      </c>
    </row>
    <row r="112" s="34" customFormat="true" ht="14.1" hidden="false" customHeight="true" outlineLevel="0" collapsed="false">
      <c r="A112" s="52" t="s">
        <v>99</v>
      </c>
      <c r="B112" s="52" t="s">
        <v>100</v>
      </c>
      <c r="C112" s="53" t="n">
        <f aca="false">2919000-666000</f>
        <v>2253000</v>
      </c>
      <c r="D112" s="53" t="n">
        <v>666000</v>
      </c>
      <c r="E112" s="54" t="n">
        <f aca="false">C112+D112</f>
        <v>2919000</v>
      </c>
      <c r="F112" s="53" t="n">
        <f aca="false">F114+F116</f>
        <v>-1114000</v>
      </c>
      <c r="G112" s="53" t="n">
        <f aca="false">G114+G116</f>
        <v>-666000</v>
      </c>
      <c r="H112" s="54" t="n">
        <f aca="false">F112+G112</f>
        <v>-1780000</v>
      </c>
      <c r="I112" s="54" t="n">
        <f aca="false">C112+F112</f>
        <v>1139000</v>
      </c>
      <c r="J112" s="54" t="n">
        <f aca="false">D112+G112</f>
        <v>0</v>
      </c>
      <c r="K112" s="54" t="n">
        <f aca="false">E112+H112</f>
        <v>1139000</v>
      </c>
      <c r="L112" s="31"/>
    </row>
    <row r="113" s="59" customFormat="true" ht="15" hidden="false" customHeight="true" outlineLevel="0" collapsed="false">
      <c r="A113" s="55"/>
      <c r="B113" s="55" t="s">
        <v>101</v>
      </c>
      <c r="C113" s="56"/>
      <c r="D113" s="56"/>
      <c r="E113" s="57"/>
      <c r="F113" s="56"/>
      <c r="G113" s="56"/>
      <c r="H113" s="57"/>
      <c r="I113" s="57"/>
      <c r="J113" s="57"/>
      <c r="K113" s="57"/>
      <c r="L113" s="58"/>
    </row>
    <row r="114" s="59" customFormat="true" ht="14.1" hidden="false" customHeight="true" outlineLevel="0" collapsed="false">
      <c r="A114" s="60" t="s">
        <v>47</v>
      </c>
      <c r="B114" s="34" t="s">
        <v>102</v>
      </c>
      <c r="C114" s="33" t="n">
        <v>230000</v>
      </c>
      <c r="D114" s="33" t="n">
        <v>0</v>
      </c>
      <c r="E114" s="32" t="n">
        <f aca="false">SUM(C114:D114)</f>
        <v>230000</v>
      </c>
      <c r="F114" s="33" t="n">
        <v>-230000</v>
      </c>
      <c r="G114" s="33" t="n">
        <v>0</v>
      </c>
      <c r="H114" s="32" t="n">
        <f aca="false">SUM(F114:G114)</f>
        <v>-230000</v>
      </c>
      <c r="I114" s="32" t="n">
        <f aca="false">C114+F114</f>
        <v>0</v>
      </c>
      <c r="J114" s="32" t="n">
        <f aca="false">D114+G114</f>
        <v>0</v>
      </c>
      <c r="K114" s="32" t="n">
        <f aca="false">SUM(I114:J114)</f>
        <v>0</v>
      </c>
      <c r="L114" s="58"/>
    </row>
    <row r="115" s="35" customFormat="true" ht="14.1" hidden="false" customHeight="true" outlineLevel="0" collapsed="false">
      <c r="A115" s="61"/>
      <c r="B115" s="36"/>
      <c r="C115" s="41"/>
      <c r="D115" s="40" t="s">
        <v>45</v>
      </c>
      <c r="E115" s="39" t="n">
        <v>230000</v>
      </c>
      <c r="F115" s="77"/>
      <c r="G115" s="77"/>
      <c r="H115" s="39"/>
      <c r="I115" s="39"/>
      <c r="J115" s="43"/>
      <c r="K115" s="39"/>
      <c r="L115" s="37"/>
    </row>
    <row r="116" s="59" customFormat="true" ht="14.1" hidden="false" customHeight="true" outlineLevel="0" collapsed="false">
      <c r="A116" s="60" t="s">
        <v>47</v>
      </c>
      <c r="B116" s="34" t="s">
        <v>103</v>
      </c>
      <c r="C116" s="33" t="n">
        <v>934000</v>
      </c>
      <c r="D116" s="33" t="n">
        <v>666000</v>
      </c>
      <c r="E116" s="32" t="n">
        <f aca="false">SUM(C116:D116)</f>
        <v>1600000</v>
      </c>
      <c r="F116" s="33" t="n">
        <v>-884000</v>
      </c>
      <c r="G116" s="33" t="n">
        <v>-666000</v>
      </c>
      <c r="H116" s="32" t="n">
        <f aca="false">SUM(F116:G116)</f>
        <v>-1550000</v>
      </c>
      <c r="I116" s="32" t="n">
        <f aca="false">C116+F116</f>
        <v>50000</v>
      </c>
      <c r="J116" s="32" t="n">
        <f aca="false">D116+G116</f>
        <v>0</v>
      </c>
      <c r="K116" s="32" t="n">
        <f aca="false">SUM(I116:J116)</f>
        <v>50000</v>
      </c>
      <c r="L116" s="58"/>
    </row>
    <row r="117" s="35" customFormat="true" ht="14.1" hidden="false" customHeight="true" outlineLevel="0" collapsed="false">
      <c r="A117" s="61"/>
      <c r="B117" s="36" t="s">
        <v>104</v>
      </c>
      <c r="C117" s="41"/>
      <c r="D117" s="40" t="s">
        <v>45</v>
      </c>
      <c r="E117" s="39" t="n">
        <v>534000</v>
      </c>
      <c r="F117" s="77" t="n">
        <v>-534000</v>
      </c>
      <c r="G117" s="77"/>
      <c r="H117" s="39"/>
      <c r="I117" s="39"/>
      <c r="J117" s="43" t="s">
        <v>45</v>
      </c>
      <c r="K117" s="39" t="n">
        <f aca="false">E117+F117</f>
        <v>0</v>
      </c>
      <c r="L117" s="37"/>
    </row>
    <row r="118" s="28" customFormat="true" ht="13.5" hidden="false" customHeight="true" outlineLevel="0" collapsed="false">
      <c r="A118" s="66"/>
      <c r="C118" s="108"/>
      <c r="D118" s="94" t="s">
        <v>50</v>
      </c>
      <c r="E118" s="86" t="n">
        <v>400000</v>
      </c>
      <c r="F118" s="95" t="n">
        <v>-350000</v>
      </c>
      <c r="G118" s="95"/>
      <c r="H118" s="86"/>
      <c r="I118" s="86"/>
      <c r="J118" s="85" t="s">
        <v>50</v>
      </c>
      <c r="K118" s="39" t="n">
        <f aca="false">E118+F118</f>
        <v>50000</v>
      </c>
      <c r="L118" s="78"/>
      <c r="M118" s="78" t="n">
        <f aca="false">SUM(K117:K118)</f>
        <v>50000</v>
      </c>
    </row>
    <row r="119" s="34" customFormat="true" ht="14.1" hidden="false" customHeight="true" outlineLevel="0" collapsed="false">
      <c r="A119" s="52" t="s">
        <v>105</v>
      </c>
      <c r="B119" s="52" t="s">
        <v>100</v>
      </c>
      <c r="C119" s="53" t="n">
        <v>0</v>
      </c>
      <c r="D119" s="53" t="n">
        <v>0</v>
      </c>
      <c r="E119" s="54" t="n">
        <f aca="false">C119+D119</f>
        <v>0</v>
      </c>
      <c r="F119" s="53" t="n">
        <f aca="false">F121</f>
        <v>10000</v>
      </c>
      <c r="G119" s="53" t="n">
        <f aca="false">G121</f>
        <v>0</v>
      </c>
      <c r="H119" s="54" t="n">
        <f aca="false">F119+G119</f>
        <v>10000</v>
      </c>
      <c r="I119" s="54" t="n">
        <f aca="false">C119+F119</f>
        <v>10000</v>
      </c>
      <c r="J119" s="54" t="n">
        <f aca="false">D119+G119</f>
        <v>0</v>
      </c>
      <c r="K119" s="54" t="n">
        <f aca="false">E119+H119</f>
        <v>10000</v>
      </c>
      <c r="L119" s="31"/>
    </row>
    <row r="120" s="59" customFormat="true" ht="15" hidden="false" customHeight="true" outlineLevel="0" collapsed="false">
      <c r="A120" s="55"/>
      <c r="B120" s="55" t="s">
        <v>101</v>
      </c>
      <c r="C120" s="56"/>
      <c r="D120" s="56"/>
      <c r="E120" s="57"/>
      <c r="F120" s="56"/>
      <c r="G120" s="56"/>
      <c r="H120" s="57"/>
      <c r="I120" s="57"/>
      <c r="J120" s="57"/>
      <c r="K120" s="57"/>
      <c r="L120" s="58"/>
    </row>
    <row r="121" s="59" customFormat="true" ht="14.1" hidden="false" customHeight="true" outlineLevel="0" collapsed="false">
      <c r="A121" s="60" t="s">
        <v>47</v>
      </c>
      <c r="B121" s="34" t="s">
        <v>106</v>
      </c>
      <c r="C121" s="33" t="n">
        <v>0</v>
      </c>
      <c r="D121" s="33" t="n">
        <v>0</v>
      </c>
      <c r="E121" s="32" t="n">
        <f aca="false">SUM(C121:D121)</f>
        <v>0</v>
      </c>
      <c r="F121" s="33" t="n">
        <v>10000</v>
      </c>
      <c r="G121" s="33" t="n">
        <v>0</v>
      </c>
      <c r="H121" s="32" t="n">
        <f aca="false">SUM(F121:G121)</f>
        <v>10000</v>
      </c>
      <c r="I121" s="32" t="n">
        <f aca="false">C121+F121</f>
        <v>10000</v>
      </c>
      <c r="J121" s="32" t="n">
        <f aca="false">D121+G121</f>
        <v>0</v>
      </c>
      <c r="K121" s="32" t="n">
        <f aca="false">SUM(I121:J121)</f>
        <v>10000</v>
      </c>
      <c r="L121" s="58"/>
    </row>
    <row r="122" s="35" customFormat="true" ht="14.1" hidden="false" customHeight="true" outlineLevel="0" collapsed="false">
      <c r="A122" s="61"/>
      <c r="B122" s="36"/>
      <c r="C122" s="41"/>
      <c r="D122" s="40"/>
      <c r="E122" s="39"/>
      <c r="F122" s="77"/>
      <c r="G122" s="77"/>
      <c r="H122" s="39"/>
      <c r="I122" s="39"/>
      <c r="J122" s="43" t="s">
        <v>50</v>
      </c>
      <c r="K122" s="39" t="n">
        <v>10000</v>
      </c>
      <c r="L122" s="37"/>
    </row>
    <row r="123" s="16" customFormat="true" ht="36.75" hidden="false" customHeight="true" outlineLevel="0" collapsed="false">
      <c r="A123" s="9" t="s">
        <v>107</v>
      </c>
      <c r="B123" s="9"/>
      <c r="C123" s="109" t="n">
        <f aca="false">SUM(C124:C134)</f>
        <v>11056658</v>
      </c>
      <c r="D123" s="109" t="n">
        <f aca="false">SUM(D124:D134)</f>
        <v>4039467</v>
      </c>
      <c r="E123" s="7" t="n">
        <f aca="false">SUM(C123:D123)</f>
        <v>15096125</v>
      </c>
      <c r="F123" s="109" t="n">
        <f aca="false">SUM(F124:F134)</f>
        <v>-764353</v>
      </c>
      <c r="G123" s="109" t="n">
        <f aca="false">SUM(G124:G134)</f>
        <v>-635000</v>
      </c>
      <c r="H123" s="7" t="n">
        <f aca="false">F123+G123</f>
        <v>-1399353</v>
      </c>
      <c r="I123" s="7" t="n">
        <f aca="false">C123+F123</f>
        <v>10292305</v>
      </c>
      <c r="J123" s="7" t="n">
        <f aca="false">D123+G123</f>
        <v>3404467</v>
      </c>
      <c r="K123" s="7" t="n">
        <f aca="false">E123+H123</f>
        <v>13696772</v>
      </c>
    </row>
    <row r="124" s="8" customFormat="true" ht="12.95" hidden="false" customHeight="true" outlineLevel="0" collapsed="false">
      <c r="A124" s="110" t="n">
        <v>60015</v>
      </c>
      <c r="B124" s="111" t="s">
        <v>108</v>
      </c>
      <c r="C124" s="108" t="n">
        <v>6424134</v>
      </c>
      <c r="D124" s="108" t="n">
        <v>3699467</v>
      </c>
      <c r="E124" s="13" t="n">
        <f aca="false">SUM(C124:D124)</f>
        <v>10123601</v>
      </c>
      <c r="F124" s="108" t="n">
        <f aca="false">F135</f>
        <v>-620000</v>
      </c>
      <c r="G124" s="108" t="n">
        <f aca="false">G135</f>
        <v>-635000</v>
      </c>
      <c r="H124" s="84" t="n">
        <f aca="false">F124+G124</f>
        <v>-1255000</v>
      </c>
      <c r="I124" s="84" t="n">
        <f aca="false">C124+F124</f>
        <v>5804134</v>
      </c>
      <c r="J124" s="84" t="n">
        <f aca="false">D124+G124</f>
        <v>3064467</v>
      </c>
      <c r="K124" s="84" t="n">
        <f aca="false">E124+H124</f>
        <v>8868601</v>
      </c>
    </row>
    <row r="125" s="8" customFormat="true" ht="12.95" hidden="false" customHeight="true" outlineLevel="0" collapsed="false">
      <c r="A125" s="110" t="n">
        <v>71015</v>
      </c>
      <c r="B125" s="111" t="s">
        <v>109</v>
      </c>
      <c r="C125" s="12" t="n">
        <v>0</v>
      </c>
      <c r="D125" s="12" t="n">
        <v>4000</v>
      </c>
      <c r="E125" s="13" t="n">
        <f aca="false">SUM(C125:D125)</f>
        <v>4000</v>
      </c>
      <c r="F125" s="12" t="n">
        <v>0</v>
      </c>
      <c r="G125" s="12" t="n">
        <v>0</v>
      </c>
      <c r="H125" s="13" t="n">
        <f aca="false">F125+G125</f>
        <v>0</v>
      </c>
      <c r="I125" s="13" t="n">
        <f aca="false">C125+F125</f>
        <v>0</v>
      </c>
      <c r="J125" s="13" t="n">
        <f aca="false">D125+G125</f>
        <v>4000</v>
      </c>
      <c r="K125" s="13" t="n">
        <f aca="false">E125+H125</f>
        <v>4000</v>
      </c>
    </row>
    <row r="126" s="8" customFormat="true" ht="12.95" hidden="false" customHeight="true" outlineLevel="0" collapsed="false">
      <c r="A126" s="110" t="n">
        <v>75411</v>
      </c>
      <c r="B126" s="111" t="s">
        <v>110</v>
      </c>
      <c r="C126" s="12" t="n">
        <v>0</v>
      </c>
      <c r="D126" s="12" t="n">
        <v>26000</v>
      </c>
      <c r="E126" s="13" t="n">
        <f aca="false">SUM(C126:D126)</f>
        <v>26000</v>
      </c>
      <c r="F126" s="12" t="n">
        <v>0</v>
      </c>
      <c r="G126" s="12" t="n">
        <v>0</v>
      </c>
      <c r="H126" s="13" t="n">
        <f aca="false">F126+G126</f>
        <v>0</v>
      </c>
      <c r="I126" s="13" t="n">
        <f aca="false">C126+F126</f>
        <v>0</v>
      </c>
      <c r="J126" s="13" t="n">
        <f aca="false">D126+G126</f>
        <v>26000</v>
      </c>
      <c r="K126" s="13" t="n">
        <f aca="false">E126+H126</f>
        <v>26000</v>
      </c>
    </row>
    <row r="127" s="8" customFormat="true" ht="12.95" hidden="false" customHeight="true" outlineLevel="0" collapsed="false">
      <c r="A127" s="110" t="n">
        <v>80120</v>
      </c>
      <c r="B127" s="111" t="s">
        <v>111</v>
      </c>
      <c r="C127" s="12" t="n">
        <v>350000</v>
      </c>
      <c r="D127" s="12" t="n">
        <v>0</v>
      </c>
      <c r="E127" s="13" t="n">
        <f aca="false">SUM(C127:D127)</f>
        <v>350000</v>
      </c>
      <c r="F127" s="12" t="n">
        <v>0</v>
      </c>
      <c r="G127" s="12" t="n">
        <v>0</v>
      </c>
      <c r="H127" s="13" t="n">
        <f aca="false">F127+G127</f>
        <v>0</v>
      </c>
      <c r="I127" s="13" t="n">
        <f aca="false">C127+F127</f>
        <v>350000</v>
      </c>
      <c r="J127" s="13" t="n">
        <f aca="false">D127+G127</f>
        <v>0</v>
      </c>
      <c r="K127" s="13" t="n">
        <f aca="false">E127+H127</f>
        <v>350000</v>
      </c>
    </row>
    <row r="128" s="8" customFormat="true" ht="12.95" hidden="false" customHeight="true" outlineLevel="0" collapsed="false">
      <c r="A128" s="110" t="n">
        <v>80130</v>
      </c>
      <c r="B128" s="111" t="s">
        <v>112</v>
      </c>
      <c r="C128" s="12" t="n">
        <v>2588671</v>
      </c>
      <c r="D128" s="12" t="n">
        <v>0</v>
      </c>
      <c r="E128" s="13" t="n">
        <f aca="false">SUM(C128:D128)</f>
        <v>2588671</v>
      </c>
      <c r="F128" s="12" t="n">
        <f aca="false">F142</f>
        <v>7406</v>
      </c>
      <c r="G128" s="12" t="n">
        <v>0</v>
      </c>
      <c r="H128" s="13" t="n">
        <f aca="false">F128+G128</f>
        <v>7406</v>
      </c>
      <c r="I128" s="13" t="n">
        <f aca="false">C128+F128</f>
        <v>2596077</v>
      </c>
      <c r="J128" s="13" t="n">
        <f aca="false">D128+G128</f>
        <v>0</v>
      </c>
      <c r="K128" s="13" t="n">
        <f aca="false">E128+H128</f>
        <v>2596077</v>
      </c>
    </row>
    <row r="129" s="8" customFormat="true" ht="12.95" hidden="false" customHeight="true" outlineLevel="0" collapsed="false">
      <c r="A129" s="110" t="n">
        <v>80195</v>
      </c>
      <c r="B129" s="111" t="s">
        <v>113</v>
      </c>
      <c r="C129" s="12" t="n">
        <v>6000</v>
      </c>
      <c r="D129" s="12" t="n">
        <v>0</v>
      </c>
      <c r="E129" s="13" t="n">
        <f aca="false">SUM(C129:D129)</f>
        <v>6000</v>
      </c>
      <c r="F129" s="12" t="n">
        <v>0</v>
      </c>
      <c r="G129" s="12" t="n">
        <v>0</v>
      </c>
      <c r="H129" s="13" t="n">
        <f aca="false">F129+G129</f>
        <v>0</v>
      </c>
      <c r="I129" s="13" t="n">
        <f aca="false">C129+F129</f>
        <v>6000</v>
      </c>
      <c r="J129" s="13" t="n">
        <f aca="false">D129+G129</f>
        <v>0</v>
      </c>
      <c r="K129" s="13" t="n">
        <f aca="false">E129+H129</f>
        <v>6000</v>
      </c>
    </row>
    <row r="130" s="8" customFormat="true" ht="12.95" hidden="false" customHeight="true" outlineLevel="0" collapsed="false">
      <c r="A130" s="110" t="n">
        <v>85111</v>
      </c>
      <c r="B130" s="111" t="s">
        <v>114</v>
      </c>
      <c r="C130" s="12" t="n">
        <v>200000</v>
      </c>
      <c r="D130" s="12" t="n">
        <v>0</v>
      </c>
      <c r="E130" s="13" t="n">
        <f aca="false">SUM(C130:D130)</f>
        <v>200000</v>
      </c>
      <c r="F130" s="12" t="n">
        <v>0</v>
      </c>
      <c r="G130" s="12" t="n">
        <v>0</v>
      </c>
      <c r="H130" s="13" t="n">
        <f aca="false">F130+G130</f>
        <v>0</v>
      </c>
      <c r="I130" s="13" t="n">
        <f aca="false">C130+F130</f>
        <v>200000</v>
      </c>
      <c r="J130" s="13" t="n">
        <f aca="false">D130+G130</f>
        <v>0</v>
      </c>
      <c r="K130" s="13" t="n">
        <f aca="false">E130+H130</f>
        <v>200000</v>
      </c>
    </row>
    <row r="131" s="8" customFormat="true" ht="12.95" hidden="false" customHeight="true" outlineLevel="0" collapsed="false">
      <c r="A131" s="110" t="n">
        <v>85201</v>
      </c>
      <c r="B131" s="111" t="s">
        <v>115</v>
      </c>
      <c r="C131" s="12" t="n">
        <v>9853</v>
      </c>
      <c r="D131" s="12" t="n">
        <v>60000</v>
      </c>
      <c r="E131" s="13" t="n">
        <f aca="false">SUM(C131:D131)</f>
        <v>69853</v>
      </c>
      <c r="F131" s="12" t="n">
        <v>0</v>
      </c>
      <c r="G131" s="12" t="n">
        <v>0</v>
      </c>
      <c r="H131" s="13" t="n">
        <f aca="false">F131+G131</f>
        <v>0</v>
      </c>
      <c r="I131" s="13" t="n">
        <f aca="false">C131+F131</f>
        <v>9853</v>
      </c>
      <c r="J131" s="13" t="n">
        <f aca="false">D131+G131</f>
        <v>60000</v>
      </c>
      <c r="K131" s="13" t="n">
        <f aca="false">E131+H131</f>
        <v>69853</v>
      </c>
    </row>
    <row r="132" s="8" customFormat="true" ht="12.95" hidden="false" customHeight="true" outlineLevel="0" collapsed="false">
      <c r="A132" s="110" t="n">
        <v>85403</v>
      </c>
      <c r="B132" s="111" t="s">
        <v>116</v>
      </c>
      <c r="C132" s="17" t="n">
        <f aca="false">C147</f>
        <v>0</v>
      </c>
      <c r="D132" s="17"/>
      <c r="E132" s="13" t="n">
        <f aca="false">E147</f>
        <v>0</v>
      </c>
      <c r="F132" s="17" t="n">
        <f aca="false">F147</f>
        <v>64800</v>
      </c>
      <c r="G132" s="12" t="n">
        <v>0</v>
      </c>
      <c r="H132" s="65" t="n">
        <f aca="false">H147</f>
        <v>64800</v>
      </c>
      <c r="I132" s="13" t="n">
        <f aca="false">C132+F132</f>
        <v>64800</v>
      </c>
      <c r="J132" s="13" t="n">
        <f aca="false">D132+G132</f>
        <v>0</v>
      </c>
      <c r="K132" s="65" t="n">
        <f aca="false">E132+H132</f>
        <v>64800</v>
      </c>
    </row>
    <row r="133" s="8" customFormat="true" ht="12.95" hidden="false" customHeight="true" outlineLevel="0" collapsed="false">
      <c r="A133" s="110" t="n">
        <v>92116</v>
      </c>
      <c r="B133" s="111" t="s">
        <v>117</v>
      </c>
      <c r="C133" s="17" t="n">
        <v>1078000</v>
      </c>
      <c r="D133" s="17" t="n">
        <v>0</v>
      </c>
      <c r="E133" s="13" t="n">
        <f aca="false">SUM(C133:D133)</f>
        <v>1078000</v>
      </c>
      <c r="F133" s="17" t="n">
        <f aca="false">F151</f>
        <v>-966559</v>
      </c>
      <c r="G133" s="17" t="n">
        <v>0</v>
      </c>
      <c r="H133" s="65" t="n">
        <f aca="false">F133+G133</f>
        <v>-966559</v>
      </c>
      <c r="I133" s="65" t="n">
        <f aca="false">C133+F133</f>
        <v>111441</v>
      </c>
      <c r="J133" s="65" t="n">
        <f aca="false">D133+G133</f>
        <v>0</v>
      </c>
      <c r="K133" s="65" t="n">
        <f aca="false">E133+H133</f>
        <v>111441</v>
      </c>
    </row>
    <row r="134" s="8" customFormat="true" ht="12.95" hidden="false" customHeight="true" outlineLevel="0" collapsed="false">
      <c r="A134" s="110" t="n">
        <v>92195</v>
      </c>
      <c r="B134" s="111" t="s">
        <v>118</v>
      </c>
      <c r="C134" s="17" t="n">
        <v>400000</v>
      </c>
      <c r="D134" s="17" t="n">
        <v>250000</v>
      </c>
      <c r="E134" s="13" t="n">
        <f aca="false">SUM(C134:D134)</f>
        <v>650000</v>
      </c>
      <c r="F134" s="17" t="n">
        <f aca="false">F158</f>
        <v>750000</v>
      </c>
      <c r="G134" s="17" t="n">
        <f aca="false">G158</f>
        <v>0</v>
      </c>
      <c r="H134" s="65" t="n">
        <f aca="false">F134+G134</f>
        <v>750000</v>
      </c>
      <c r="I134" s="65" t="n">
        <f aca="false">C134+F134</f>
        <v>1150000</v>
      </c>
      <c r="J134" s="65" t="n">
        <f aca="false">D134+G134</f>
        <v>250000</v>
      </c>
      <c r="K134" s="65" t="n">
        <f aca="false">E134+H134</f>
        <v>1400000</v>
      </c>
    </row>
    <row r="135" s="34" customFormat="true" ht="15" hidden="false" customHeight="true" outlineLevel="0" collapsed="false">
      <c r="A135" s="52" t="s">
        <v>119</v>
      </c>
      <c r="B135" s="52" t="s">
        <v>42</v>
      </c>
      <c r="C135" s="53" t="n">
        <f aca="false">10123601-3699467</f>
        <v>6424134</v>
      </c>
      <c r="D135" s="53" t="n">
        <v>3699467</v>
      </c>
      <c r="E135" s="54" t="n">
        <f aca="false">C135+D135</f>
        <v>10123601</v>
      </c>
      <c r="F135" s="53" t="n">
        <f aca="false">F137</f>
        <v>-620000</v>
      </c>
      <c r="G135" s="53" t="n">
        <f aca="false">G137+G145</f>
        <v>-635000</v>
      </c>
      <c r="H135" s="54" t="n">
        <f aca="false">F135+G135</f>
        <v>-1255000</v>
      </c>
      <c r="I135" s="54" t="n">
        <f aca="false">C135+F135</f>
        <v>5804134</v>
      </c>
      <c r="J135" s="54" t="n">
        <f aca="false">D135+G135</f>
        <v>3064467</v>
      </c>
      <c r="K135" s="54" t="n">
        <f aca="false">E135+H135</f>
        <v>8868601</v>
      </c>
      <c r="L135" s="112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  <c r="AP135" s="113"/>
      <c r="AQ135" s="113"/>
      <c r="AR135" s="113"/>
      <c r="AS135" s="113"/>
      <c r="AT135" s="113"/>
      <c r="AU135" s="113"/>
      <c r="AV135" s="113"/>
      <c r="AW135" s="113"/>
      <c r="AX135" s="113"/>
      <c r="AY135" s="113"/>
      <c r="AZ135" s="113"/>
      <c r="BA135" s="113"/>
      <c r="BB135" s="113"/>
      <c r="BC135" s="113"/>
      <c r="BD135" s="113"/>
      <c r="BE135" s="113"/>
      <c r="BF135" s="113"/>
      <c r="BG135" s="113"/>
      <c r="BH135" s="113"/>
      <c r="BI135" s="113"/>
      <c r="BJ135" s="113"/>
      <c r="BK135" s="113"/>
      <c r="BL135" s="113"/>
      <c r="BM135" s="113"/>
      <c r="BN135" s="113"/>
      <c r="BO135" s="113"/>
      <c r="BP135" s="113"/>
      <c r="BQ135" s="113"/>
      <c r="BR135" s="113"/>
      <c r="BS135" s="113"/>
      <c r="BT135" s="113"/>
      <c r="BU135" s="113"/>
      <c r="BV135" s="113"/>
      <c r="BW135" s="113"/>
      <c r="BX135" s="113"/>
      <c r="BY135" s="113"/>
      <c r="BZ135" s="113"/>
      <c r="CA135" s="113"/>
      <c r="CB135" s="113"/>
      <c r="CC135" s="113"/>
      <c r="CD135" s="113"/>
      <c r="CE135" s="113"/>
      <c r="CF135" s="113"/>
      <c r="CG135" s="113"/>
      <c r="CH135" s="113"/>
      <c r="CI135" s="113"/>
      <c r="CJ135" s="113"/>
      <c r="CK135" s="113"/>
      <c r="CL135" s="113"/>
      <c r="CM135" s="113"/>
      <c r="CN135" s="113"/>
      <c r="CO135" s="113"/>
      <c r="CP135" s="113"/>
      <c r="CQ135" s="113"/>
      <c r="CR135" s="113"/>
      <c r="CS135" s="113"/>
      <c r="CT135" s="113"/>
      <c r="CU135" s="113"/>
      <c r="CV135" s="113"/>
      <c r="CW135" s="113"/>
      <c r="CX135" s="113"/>
      <c r="CY135" s="113"/>
      <c r="CZ135" s="113"/>
      <c r="DA135" s="113"/>
      <c r="DB135" s="113"/>
      <c r="DC135" s="113"/>
      <c r="DD135" s="113"/>
      <c r="DE135" s="113"/>
      <c r="DF135" s="113"/>
      <c r="DG135" s="113"/>
      <c r="DH135" s="113"/>
      <c r="DI135" s="113"/>
      <c r="DJ135" s="113"/>
      <c r="DK135" s="113"/>
      <c r="DL135" s="113"/>
      <c r="DM135" s="113"/>
      <c r="DN135" s="113"/>
      <c r="DO135" s="113"/>
      <c r="DP135" s="113"/>
      <c r="DQ135" s="113"/>
      <c r="DR135" s="113"/>
      <c r="DS135" s="113"/>
      <c r="DT135" s="113"/>
      <c r="DU135" s="113"/>
      <c r="DV135" s="113"/>
      <c r="DW135" s="113"/>
      <c r="DX135" s="113"/>
      <c r="DY135" s="113"/>
      <c r="DZ135" s="113"/>
      <c r="EA135" s="113"/>
      <c r="EB135" s="113"/>
      <c r="EC135" s="113"/>
      <c r="ED135" s="113"/>
      <c r="EE135" s="113"/>
      <c r="EF135" s="113"/>
      <c r="EG135" s="113"/>
      <c r="EH135" s="113"/>
      <c r="EI135" s="113"/>
      <c r="EJ135" s="113"/>
      <c r="EK135" s="113"/>
      <c r="EL135" s="113"/>
      <c r="EM135" s="113"/>
      <c r="EN135" s="113"/>
      <c r="EO135" s="113"/>
      <c r="EP135" s="113"/>
      <c r="EQ135" s="113"/>
      <c r="ER135" s="113"/>
      <c r="ES135" s="113"/>
      <c r="ET135" s="113"/>
      <c r="EU135" s="113"/>
      <c r="EV135" s="113"/>
      <c r="EW135" s="113"/>
      <c r="EX135" s="113"/>
      <c r="EY135" s="113"/>
      <c r="EZ135" s="113"/>
      <c r="FA135" s="113"/>
      <c r="FB135" s="113"/>
      <c r="FC135" s="113"/>
      <c r="FD135" s="113"/>
      <c r="FE135" s="113"/>
      <c r="FF135" s="113"/>
      <c r="FG135" s="113"/>
      <c r="FH135" s="113"/>
      <c r="FI135" s="113"/>
      <c r="FJ135" s="113"/>
      <c r="FK135" s="113"/>
      <c r="FL135" s="113"/>
      <c r="FM135" s="113"/>
      <c r="FN135" s="113"/>
      <c r="FO135" s="113"/>
      <c r="FP135" s="113"/>
      <c r="FQ135" s="113"/>
      <c r="FR135" s="113"/>
      <c r="FS135" s="113"/>
      <c r="FT135" s="113"/>
      <c r="FU135" s="113"/>
      <c r="FV135" s="113"/>
      <c r="FW135" s="113"/>
      <c r="FX135" s="113"/>
      <c r="FY135" s="113"/>
      <c r="FZ135" s="113"/>
      <c r="GA135" s="113"/>
      <c r="GB135" s="113"/>
      <c r="GC135" s="113"/>
      <c r="GD135" s="113"/>
      <c r="GE135" s="113"/>
      <c r="GF135" s="113"/>
      <c r="GG135" s="113"/>
      <c r="GH135" s="113"/>
      <c r="GI135" s="113"/>
      <c r="GJ135" s="113"/>
      <c r="GK135" s="113"/>
      <c r="GL135" s="113"/>
      <c r="GM135" s="113"/>
      <c r="GN135" s="113"/>
      <c r="GO135" s="113"/>
      <c r="GP135" s="113"/>
      <c r="GQ135" s="113"/>
      <c r="GR135" s="113"/>
      <c r="GS135" s="113"/>
      <c r="GT135" s="113"/>
      <c r="GU135" s="113"/>
      <c r="GV135" s="113"/>
      <c r="GW135" s="113"/>
      <c r="GX135" s="113"/>
      <c r="GY135" s="113"/>
      <c r="GZ135" s="113"/>
      <c r="HA135" s="113"/>
      <c r="HB135" s="113"/>
      <c r="HC135" s="113"/>
      <c r="HD135" s="113"/>
      <c r="HE135" s="113"/>
      <c r="HF135" s="113"/>
      <c r="HG135" s="113"/>
      <c r="HH135" s="113"/>
      <c r="HI135" s="113"/>
      <c r="HJ135" s="113"/>
      <c r="HK135" s="113"/>
      <c r="HL135" s="113"/>
      <c r="HM135" s="113"/>
      <c r="HN135" s="113"/>
      <c r="HO135" s="113"/>
      <c r="HP135" s="113"/>
      <c r="HQ135" s="113"/>
      <c r="HR135" s="113"/>
      <c r="HS135" s="113"/>
      <c r="HT135" s="113"/>
      <c r="HU135" s="113"/>
      <c r="HV135" s="113"/>
      <c r="HW135" s="113"/>
      <c r="HX135" s="113"/>
      <c r="HY135" s="113"/>
      <c r="HZ135" s="113"/>
      <c r="IA135" s="113"/>
      <c r="IB135" s="113"/>
      <c r="IC135" s="113"/>
      <c r="ID135" s="113"/>
      <c r="IE135" s="113"/>
      <c r="IF135" s="113"/>
      <c r="IG135" s="113"/>
      <c r="IH135" s="113"/>
      <c r="II135" s="113"/>
      <c r="IJ135" s="113"/>
      <c r="IK135" s="113"/>
      <c r="IL135" s="113"/>
      <c r="IM135" s="113"/>
      <c r="IN135" s="113"/>
      <c r="IO135" s="113"/>
      <c r="IP135" s="113"/>
      <c r="IQ135" s="113"/>
      <c r="IR135" s="113"/>
      <c r="IS135" s="113"/>
      <c r="IT135" s="113"/>
      <c r="IU135" s="113"/>
      <c r="IV135" s="113"/>
    </row>
    <row r="136" s="59" customFormat="true" ht="13.5" hidden="false" customHeight="true" outlineLevel="0" collapsed="false">
      <c r="A136" s="55"/>
      <c r="B136" s="55" t="s">
        <v>108</v>
      </c>
      <c r="C136" s="56"/>
      <c r="D136" s="56"/>
      <c r="E136" s="57"/>
      <c r="F136" s="56"/>
      <c r="G136" s="56"/>
      <c r="H136" s="57"/>
      <c r="I136" s="57"/>
      <c r="J136" s="57"/>
      <c r="K136" s="57"/>
      <c r="L136" s="114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5"/>
      <c r="AJ136" s="115"/>
      <c r="AK136" s="115"/>
      <c r="AL136" s="115"/>
      <c r="AM136" s="115"/>
      <c r="AN136" s="115"/>
      <c r="AO136" s="115"/>
      <c r="AP136" s="115"/>
      <c r="AQ136" s="115"/>
      <c r="AR136" s="115"/>
      <c r="AS136" s="115"/>
      <c r="AT136" s="115"/>
      <c r="AU136" s="115"/>
      <c r="AV136" s="115"/>
      <c r="AW136" s="115"/>
      <c r="AX136" s="115"/>
      <c r="AY136" s="115"/>
      <c r="AZ136" s="115"/>
      <c r="BA136" s="115"/>
      <c r="BB136" s="115"/>
      <c r="BC136" s="115"/>
      <c r="BD136" s="115"/>
      <c r="BE136" s="115"/>
      <c r="BF136" s="115"/>
      <c r="BG136" s="115"/>
      <c r="BH136" s="115"/>
      <c r="BI136" s="115"/>
      <c r="BJ136" s="115"/>
      <c r="BK136" s="115"/>
      <c r="BL136" s="115"/>
      <c r="BM136" s="115"/>
      <c r="BN136" s="115"/>
      <c r="BO136" s="115"/>
      <c r="BP136" s="115"/>
      <c r="BQ136" s="115"/>
      <c r="BR136" s="115"/>
      <c r="BS136" s="115"/>
      <c r="BT136" s="115"/>
      <c r="BU136" s="115"/>
      <c r="BV136" s="115"/>
      <c r="BW136" s="115"/>
      <c r="BX136" s="115"/>
      <c r="BY136" s="115"/>
      <c r="BZ136" s="115"/>
      <c r="CA136" s="115"/>
      <c r="CB136" s="115"/>
      <c r="CC136" s="115"/>
      <c r="CD136" s="115"/>
      <c r="CE136" s="115"/>
      <c r="CF136" s="115"/>
      <c r="CG136" s="115"/>
      <c r="CH136" s="115"/>
      <c r="CI136" s="115"/>
      <c r="CJ136" s="115"/>
      <c r="CK136" s="115"/>
      <c r="CL136" s="115"/>
      <c r="CM136" s="115"/>
      <c r="CN136" s="115"/>
      <c r="CO136" s="115"/>
      <c r="CP136" s="115"/>
      <c r="CQ136" s="115"/>
      <c r="CR136" s="115"/>
      <c r="CS136" s="115"/>
      <c r="CT136" s="115"/>
      <c r="CU136" s="115"/>
      <c r="CV136" s="115"/>
      <c r="CW136" s="115"/>
      <c r="CX136" s="115"/>
      <c r="CY136" s="115"/>
      <c r="CZ136" s="115"/>
      <c r="DA136" s="115"/>
      <c r="DB136" s="115"/>
      <c r="DC136" s="115"/>
      <c r="DD136" s="115"/>
      <c r="DE136" s="115"/>
      <c r="DF136" s="115"/>
      <c r="DG136" s="115"/>
      <c r="DH136" s="115"/>
      <c r="DI136" s="115"/>
      <c r="DJ136" s="115"/>
      <c r="DK136" s="115"/>
      <c r="DL136" s="115"/>
      <c r="DM136" s="115"/>
      <c r="DN136" s="115"/>
      <c r="DO136" s="115"/>
      <c r="DP136" s="115"/>
      <c r="DQ136" s="115"/>
      <c r="DR136" s="115"/>
      <c r="DS136" s="115"/>
      <c r="DT136" s="115"/>
      <c r="DU136" s="115"/>
      <c r="DV136" s="115"/>
      <c r="DW136" s="115"/>
      <c r="DX136" s="115"/>
      <c r="DY136" s="115"/>
      <c r="DZ136" s="115"/>
      <c r="EA136" s="115"/>
      <c r="EB136" s="115"/>
      <c r="EC136" s="115"/>
      <c r="ED136" s="115"/>
      <c r="EE136" s="115"/>
      <c r="EF136" s="115"/>
      <c r="EG136" s="115"/>
      <c r="EH136" s="115"/>
      <c r="EI136" s="115"/>
      <c r="EJ136" s="115"/>
      <c r="EK136" s="115"/>
      <c r="EL136" s="115"/>
      <c r="EM136" s="115"/>
      <c r="EN136" s="115"/>
      <c r="EO136" s="115"/>
      <c r="EP136" s="115"/>
      <c r="EQ136" s="115"/>
      <c r="ER136" s="115"/>
      <c r="ES136" s="115"/>
      <c r="ET136" s="115"/>
      <c r="EU136" s="115"/>
      <c r="EV136" s="115"/>
      <c r="EW136" s="115"/>
      <c r="EX136" s="115"/>
      <c r="EY136" s="115"/>
      <c r="EZ136" s="115"/>
      <c r="FA136" s="115"/>
      <c r="FB136" s="115"/>
      <c r="FC136" s="115"/>
      <c r="FD136" s="115"/>
      <c r="FE136" s="115"/>
      <c r="FF136" s="115"/>
      <c r="FG136" s="115"/>
      <c r="FH136" s="115"/>
      <c r="FI136" s="115"/>
      <c r="FJ136" s="115"/>
      <c r="FK136" s="115"/>
      <c r="FL136" s="115"/>
      <c r="FM136" s="115"/>
      <c r="FN136" s="115"/>
      <c r="FO136" s="115"/>
      <c r="FP136" s="115"/>
      <c r="FQ136" s="115"/>
      <c r="FR136" s="115"/>
      <c r="FS136" s="115"/>
      <c r="FT136" s="115"/>
      <c r="FU136" s="115"/>
      <c r="FV136" s="115"/>
      <c r="FW136" s="115"/>
      <c r="FX136" s="115"/>
      <c r="FY136" s="115"/>
      <c r="FZ136" s="115"/>
      <c r="GA136" s="115"/>
      <c r="GB136" s="115"/>
      <c r="GC136" s="115"/>
      <c r="GD136" s="115"/>
      <c r="GE136" s="115"/>
      <c r="GF136" s="115"/>
      <c r="GG136" s="115"/>
      <c r="GH136" s="115"/>
      <c r="GI136" s="115"/>
      <c r="GJ136" s="115"/>
      <c r="GK136" s="115"/>
      <c r="GL136" s="115"/>
      <c r="GM136" s="115"/>
      <c r="GN136" s="115"/>
      <c r="GO136" s="115"/>
      <c r="GP136" s="115"/>
      <c r="GQ136" s="115"/>
      <c r="GR136" s="115"/>
      <c r="GS136" s="115"/>
      <c r="GT136" s="115"/>
      <c r="GU136" s="115"/>
      <c r="GV136" s="115"/>
      <c r="GW136" s="115"/>
      <c r="GX136" s="115"/>
      <c r="GY136" s="115"/>
      <c r="GZ136" s="115"/>
      <c r="HA136" s="115"/>
      <c r="HB136" s="115"/>
      <c r="HC136" s="115"/>
      <c r="HD136" s="115"/>
      <c r="HE136" s="115"/>
      <c r="HF136" s="115"/>
      <c r="HG136" s="115"/>
      <c r="HH136" s="115"/>
      <c r="HI136" s="115"/>
      <c r="HJ136" s="115"/>
      <c r="HK136" s="115"/>
      <c r="HL136" s="115"/>
      <c r="HM136" s="115"/>
      <c r="HN136" s="115"/>
      <c r="HO136" s="115"/>
      <c r="HP136" s="115"/>
      <c r="HQ136" s="115"/>
      <c r="HR136" s="115"/>
      <c r="HS136" s="115"/>
      <c r="HT136" s="115"/>
      <c r="HU136" s="115"/>
      <c r="HV136" s="115"/>
      <c r="HW136" s="115"/>
      <c r="HX136" s="115"/>
      <c r="HY136" s="115"/>
      <c r="HZ136" s="115"/>
      <c r="IA136" s="115"/>
      <c r="IB136" s="115"/>
      <c r="IC136" s="115"/>
      <c r="ID136" s="115"/>
      <c r="IE136" s="115"/>
      <c r="IF136" s="115"/>
      <c r="IG136" s="115"/>
      <c r="IH136" s="115"/>
      <c r="II136" s="115"/>
      <c r="IJ136" s="115"/>
      <c r="IK136" s="115"/>
      <c r="IL136" s="115"/>
      <c r="IM136" s="115"/>
      <c r="IN136" s="115"/>
      <c r="IO136" s="115"/>
      <c r="IP136" s="115"/>
      <c r="IQ136" s="115"/>
      <c r="IR136" s="115"/>
      <c r="IS136" s="115"/>
      <c r="IT136" s="115"/>
      <c r="IU136" s="115"/>
      <c r="IV136" s="115"/>
    </row>
    <row r="137" s="34" customFormat="true" ht="15.75" hidden="false" customHeight="true" outlineLevel="0" collapsed="false">
      <c r="A137" s="29" t="s">
        <v>47</v>
      </c>
      <c r="B137" s="44" t="s">
        <v>120</v>
      </c>
      <c r="C137" s="31" t="n">
        <v>635000</v>
      </c>
      <c r="D137" s="31" t="n">
        <v>635000</v>
      </c>
      <c r="E137" s="32" t="n">
        <f aca="false">C137+D137</f>
        <v>1270000</v>
      </c>
      <c r="F137" s="33" t="n">
        <v>-620000</v>
      </c>
      <c r="G137" s="33" t="n">
        <v>-635000</v>
      </c>
      <c r="H137" s="32" t="n">
        <f aca="false">F137+G137</f>
        <v>-1255000</v>
      </c>
      <c r="I137" s="32" t="n">
        <f aca="false">C137+F137</f>
        <v>15000</v>
      </c>
      <c r="J137" s="32" t="n">
        <f aca="false">D137+G137</f>
        <v>0</v>
      </c>
      <c r="K137" s="32" t="n">
        <f aca="false">E137+H137</f>
        <v>15000</v>
      </c>
      <c r="L137" s="31"/>
    </row>
    <row r="138" s="51" customFormat="true" ht="15.75" hidden="false" customHeight="true" outlineLevel="0" collapsed="false">
      <c r="A138" s="45"/>
      <c r="B138" s="36" t="s">
        <v>121</v>
      </c>
      <c r="C138" s="46"/>
      <c r="D138" s="47" t="s">
        <v>45</v>
      </c>
      <c r="E138" s="48" t="n">
        <v>635000</v>
      </c>
      <c r="F138" s="49" t="n">
        <v>-635000</v>
      </c>
      <c r="G138" s="116"/>
      <c r="H138" s="42" t="n">
        <f aca="false">F138+G138</f>
        <v>-635000</v>
      </c>
      <c r="I138" s="48"/>
      <c r="J138" s="117"/>
      <c r="K138" s="118"/>
    </row>
    <row r="139" s="51" customFormat="true" ht="15.75" hidden="false" customHeight="true" outlineLevel="0" collapsed="false">
      <c r="A139" s="45"/>
      <c r="B139" s="36" t="s">
        <v>122</v>
      </c>
      <c r="C139" s="46"/>
      <c r="D139" s="47"/>
      <c r="E139" s="48"/>
      <c r="F139" s="49" t="n">
        <v>15000</v>
      </c>
      <c r="G139" s="49"/>
      <c r="H139" s="48"/>
      <c r="I139" s="48"/>
      <c r="J139" s="50" t="s">
        <v>50</v>
      </c>
      <c r="K139" s="48" t="n">
        <v>15000</v>
      </c>
    </row>
    <row r="140" s="51" customFormat="true" ht="15.75" hidden="false" customHeight="true" outlineLevel="0" collapsed="false">
      <c r="A140" s="45"/>
      <c r="B140" s="36" t="s">
        <v>123</v>
      </c>
      <c r="C140" s="46"/>
      <c r="D140" s="47"/>
      <c r="E140" s="48"/>
      <c r="F140" s="49"/>
      <c r="G140" s="49"/>
      <c r="H140" s="48"/>
      <c r="I140" s="48"/>
      <c r="J140" s="50"/>
      <c r="K140" s="48"/>
    </row>
    <row r="141" s="28" customFormat="true" ht="15.75" hidden="false" customHeight="true" outlineLevel="0" collapsed="false">
      <c r="A141" s="119"/>
      <c r="B141" s="100" t="s">
        <v>124</v>
      </c>
      <c r="C141" s="78"/>
      <c r="D141" s="120"/>
      <c r="E141" s="121"/>
      <c r="F141" s="122"/>
      <c r="G141" s="122"/>
      <c r="H141" s="121"/>
      <c r="I141" s="121"/>
      <c r="J141" s="123"/>
      <c r="K141" s="121"/>
    </row>
    <row r="142" s="34" customFormat="true" ht="15" hidden="false" customHeight="true" outlineLevel="0" collapsed="false">
      <c r="A142" s="52" t="s">
        <v>125</v>
      </c>
      <c r="B142" s="52" t="s">
        <v>56</v>
      </c>
      <c r="C142" s="53" t="n">
        <v>2588671</v>
      </c>
      <c r="D142" s="53" t="n">
        <v>0</v>
      </c>
      <c r="E142" s="54" t="n">
        <f aca="false">C142+D142</f>
        <v>2588671</v>
      </c>
      <c r="F142" s="53" t="n">
        <f aca="false">F144</f>
        <v>7406</v>
      </c>
      <c r="G142" s="53" t="n">
        <v>0</v>
      </c>
      <c r="H142" s="54" t="n">
        <f aca="false">F142+G142</f>
        <v>7406</v>
      </c>
      <c r="I142" s="54" t="n">
        <f aca="false">C142+F142</f>
        <v>2596077</v>
      </c>
      <c r="J142" s="54" t="n">
        <f aca="false">D142+G142</f>
        <v>0</v>
      </c>
      <c r="K142" s="54" t="n">
        <f aca="false">E142+H142</f>
        <v>2596077</v>
      </c>
      <c r="L142" s="112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13"/>
      <c r="AM142" s="113"/>
      <c r="AN142" s="113"/>
      <c r="AO142" s="113"/>
      <c r="AP142" s="113"/>
      <c r="AQ142" s="113"/>
      <c r="AR142" s="113"/>
      <c r="AS142" s="113"/>
      <c r="AT142" s="113"/>
      <c r="AU142" s="113"/>
      <c r="AV142" s="113"/>
      <c r="AW142" s="113"/>
      <c r="AX142" s="113"/>
      <c r="AY142" s="113"/>
      <c r="AZ142" s="113"/>
      <c r="BA142" s="113"/>
      <c r="BB142" s="113"/>
      <c r="BC142" s="113"/>
      <c r="BD142" s="113"/>
      <c r="BE142" s="113"/>
      <c r="BF142" s="113"/>
      <c r="BG142" s="113"/>
      <c r="BH142" s="113"/>
      <c r="BI142" s="113"/>
      <c r="BJ142" s="113"/>
      <c r="BK142" s="113"/>
      <c r="BL142" s="113"/>
      <c r="BM142" s="113"/>
      <c r="BN142" s="113"/>
      <c r="BO142" s="113"/>
      <c r="BP142" s="113"/>
      <c r="BQ142" s="113"/>
      <c r="BR142" s="113"/>
      <c r="BS142" s="113"/>
      <c r="BT142" s="113"/>
      <c r="BU142" s="113"/>
      <c r="BV142" s="113"/>
      <c r="BW142" s="113"/>
      <c r="BX142" s="113"/>
      <c r="BY142" s="113"/>
      <c r="BZ142" s="113"/>
      <c r="CA142" s="113"/>
      <c r="CB142" s="113"/>
      <c r="CC142" s="113"/>
      <c r="CD142" s="113"/>
      <c r="CE142" s="113"/>
      <c r="CF142" s="113"/>
      <c r="CG142" s="113"/>
      <c r="CH142" s="113"/>
      <c r="CI142" s="113"/>
      <c r="CJ142" s="113"/>
      <c r="CK142" s="113"/>
      <c r="CL142" s="113"/>
      <c r="CM142" s="113"/>
      <c r="CN142" s="113"/>
      <c r="CO142" s="113"/>
      <c r="CP142" s="113"/>
      <c r="CQ142" s="113"/>
      <c r="CR142" s="113"/>
      <c r="CS142" s="113"/>
      <c r="CT142" s="113"/>
      <c r="CU142" s="113"/>
      <c r="CV142" s="113"/>
      <c r="CW142" s="113"/>
      <c r="CX142" s="113"/>
      <c r="CY142" s="113"/>
      <c r="CZ142" s="113"/>
      <c r="DA142" s="113"/>
      <c r="DB142" s="113"/>
      <c r="DC142" s="113"/>
      <c r="DD142" s="113"/>
      <c r="DE142" s="113"/>
      <c r="DF142" s="113"/>
      <c r="DG142" s="113"/>
      <c r="DH142" s="113"/>
      <c r="DI142" s="113"/>
      <c r="DJ142" s="113"/>
      <c r="DK142" s="113"/>
      <c r="DL142" s="113"/>
      <c r="DM142" s="113"/>
      <c r="DN142" s="113"/>
      <c r="DO142" s="113"/>
      <c r="DP142" s="113"/>
      <c r="DQ142" s="113"/>
      <c r="DR142" s="113"/>
      <c r="DS142" s="113"/>
      <c r="DT142" s="113"/>
      <c r="DU142" s="113"/>
      <c r="DV142" s="113"/>
      <c r="DW142" s="113"/>
      <c r="DX142" s="113"/>
      <c r="DY142" s="113"/>
      <c r="DZ142" s="113"/>
      <c r="EA142" s="113"/>
      <c r="EB142" s="113"/>
      <c r="EC142" s="113"/>
      <c r="ED142" s="113"/>
      <c r="EE142" s="113"/>
      <c r="EF142" s="113"/>
      <c r="EG142" s="113"/>
      <c r="EH142" s="113"/>
      <c r="EI142" s="113"/>
      <c r="EJ142" s="113"/>
      <c r="EK142" s="113"/>
      <c r="EL142" s="113"/>
      <c r="EM142" s="113"/>
      <c r="EN142" s="113"/>
      <c r="EO142" s="113"/>
      <c r="EP142" s="113"/>
      <c r="EQ142" s="113"/>
      <c r="ER142" s="113"/>
      <c r="ES142" s="113"/>
      <c r="ET142" s="113"/>
      <c r="EU142" s="113"/>
      <c r="EV142" s="113"/>
      <c r="EW142" s="113"/>
      <c r="EX142" s="113"/>
      <c r="EY142" s="113"/>
      <c r="EZ142" s="113"/>
      <c r="FA142" s="113"/>
      <c r="FB142" s="113"/>
      <c r="FC142" s="113"/>
      <c r="FD142" s="113"/>
      <c r="FE142" s="113"/>
      <c r="FF142" s="113"/>
      <c r="FG142" s="113"/>
      <c r="FH142" s="113"/>
      <c r="FI142" s="113"/>
      <c r="FJ142" s="113"/>
      <c r="FK142" s="113"/>
      <c r="FL142" s="113"/>
      <c r="FM142" s="113"/>
      <c r="FN142" s="113"/>
      <c r="FO142" s="113"/>
      <c r="FP142" s="113"/>
      <c r="FQ142" s="113"/>
      <c r="FR142" s="113"/>
      <c r="FS142" s="113"/>
      <c r="FT142" s="113"/>
      <c r="FU142" s="113"/>
      <c r="FV142" s="113"/>
      <c r="FW142" s="113"/>
      <c r="FX142" s="113"/>
      <c r="FY142" s="113"/>
      <c r="FZ142" s="113"/>
      <c r="GA142" s="113"/>
      <c r="GB142" s="113"/>
      <c r="GC142" s="113"/>
      <c r="GD142" s="113"/>
      <c r="GE142" s="113"/>
      <c r="GF142" s="113"/>
      <c r="GG142" s="113"/>
      <c r="GH142" s="113"/>
      <c r="GI142" s="113"/>
      <c r="GJ142" s="113"/>
      <c r="GK142" s="113"/>
      <c r="GL142" s="113"/>
      <c r="GM142" s="113"/>
      <c r="GN142" s="113"/>
      <c r="GO142" s="113"/>
      <c r="GP142" s="113"/>
      <c r="GQ142" s="113"/>
      <c r="GR142" s="113"/>
      <c r="GS142" s="113"/>
      <c r="GT142" s="113"/>
      <c r="GU142" s="113"/>
      <c r="GV142" s="113"/>
      <c r="GW142" s="113"/>
      <c r="GX142" s="113"/>
      <c r="GY142" s="113"/>
      <c r="GZ142" s="113"/>
      <c r="HA142" s="113"/>
      <c r="HB142" s="113"/>
      <c r="HC142" s="113"/>
      <c r="HD142" s="113"/>
      <c r="HE142" s="113"/>
      <c r="HF142" s="113"/>
      <c r="HG142" s="113"/>
      <c r="HH142" s="113"/>
      <c r="HI142" s="113"/>
      <c r="HJ142" s="113"/>
      <c r="HK142" s="113"/>
      <c r="HL142" s="113"/>
      <c r="HM142" s="113"/>
      <c r="HN142" s="113"/>
      <c r="HO142" s="113"/>
      <c r="HP142" s="113"/>
      <c r="HQ142" s="113"/>
      <c r="HR142" s="113"/>
      <c r="HS142" s="113"/>
      <c r="HT142" s="113"/>
      <c r="HU142" s="113"/>
      <c r="HV142" s="113"/>
      <c r="HW142" s="113"/>
      <c r="HX142" s="113"/>
      <c r="HY142" s="113"/>
      <c r="HZ142" s="113"/>
      <c r="IA142" s="113"/>
      <c r="IB142" s="113"/>
      <c r="IC142" s="113"/>
      <c r="ID142" s="113"/>
      <c r="IE142" s="113"/>
      <c r="IF142" s="113"/>
      <c r="IG142" s="113"/>
      <c r="IH142" s="113"/>
      <c r="II142" s="113"/>
      <c r="IJ142" s="113"/>
      <c r="IK142" s="113"/>
      <c r="IL142" s="113"/>
      <c r="IM142" s="113"/>
      <c r="IN142" s="113"/>
      <c r="IO142" s="113"/>
      <c r="IP142" s="113"/>
      <c r="IQ142" s="113"/>
      <c r="IR142" s="113"/>
      <c r="IS142" s="113"/>
      <c r="IT142" s="113"/>
      <c r="IU142" s="113"/>
      <c r="IV142" s="113"/>
    </row>
    <row r="143" s="59" customFormat="true" ht="13.5" hidden="false" customHeight="true" outlineLevel="0" collapsed="false">
      <c r="A143" s="55"/>
      <c r="B143" s="55" t="s">
        <v>112</v>
      </c>
      <c r="C143" s="56"/>
      <c r="D143" s="56"/>
      <c r="E143" s="57"/>
      <c r="F143" s="56"/>
      <c r="G143" s="56"/>
      <c r="H143" s="57"/>
      <c r="I143" s="57"/>
      <c r="J143" s="57"/>
      <c r="K143" s="57"/>
      <c r="L143" s="114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  <c r="AE143" s="115"/>
      <c r="AF143" s="115"/>
      <c r="AG143" s="115"/>
      <c r="AH143" s="115"/>
      <c r="AI143" s="115"/>
      <c r="AJ143" s="115"/>
      <c r="AK143" s="115"/>
      <c r="AL143" s="115"/>
      <c r="AM143" s="115"/>
      <c r="AN143" s="115"/>
      <c r="AO143" s="115"/>
      <c r="AP143" s="115"/>
      <c r="AQ143" s="115"/>
      <c r="AR143" s="115"/>
      <c r="AS143" s="115"/>
      <c r="AT143" s="115"/>
      <c r="AU143" s="115"/>
      <c r="AV143" s="115"/>
      <c r="AW143" s="115"/>
      <c r="AX143" s="115"/>
      <c r="AY143" s="115"/>
      <c r="AZ143" s="115"/>
      <c r="BA143" s="115"/>
      <c r="BB143" s="115"/>
      <c r="BC143" s="115"/>
      <c r="BD143" s="115"/>
      <c r="BE143" s="115"/>
      <c r="BF143" s="115"/>
      <c r="BG143" s="115"/>
      <c r="BH143" s="115"/>
      <c r="BI143" s="115"/>
      <c r="BJ143" s="115"/>
      <c r="BK143" s="115"/>
      <c r="BL143" s="115"/>
      <c r="BM143" s="115"/>
      <c r="BN143" s="115"/>
      <c r="BO143" s="115"/>
      <c r="BP143" s="115"/>
      <c r="BQ143" s="115"/>
      <c r="BR143" s="115"/>
      <c r="BS143" s="115"/>
      <c r="BT143" s="115"/>
      <c r="BU143" s="115"/>
      <c r="BV143" s="115"/>
      <c r="BW143" s="115"/>
      <c r="BX143" s="115"/>
      <c r="BY143" s="115"/>
      <c r="BZ143" s="115"/>
      <c r="CA143" s="115"/>
      <c r="CB143" s="115"/>
      <c r="CC143" s="115"/>
      <c r="CD143" s="115"/>
      <c r="CE143" s="115"/>
      <c r="CF143" s="115"/>
      <c r="CG143" s="115"/>
      <c r="CH143" s="115"/>
      <c r="CI143" s="115"/>
      <c r="CJ143" s="115"/>
      <c r="CK143" s="115"/>
      <c r="CL143" s="115"/>
      <c r="CM143" s="115"/>
      <c r="CN143" s="115"/>
      <c r="CO143" s="115"/>
      <c r="CP143" s="115"/>
      <c r="CQ143" s="115"/>
      <c r="CR143" s="115"/>
      <c r="CS143" s="115"/>
      <c r="CT143" s="115"/>
      <c r="CU143" s="115"/>
      <c r="CV143" s="115"/>
      <c r="CW143" s="115"/>
      <c r="CX143" s="115"/>
      <c r="CY143" s="115"/>
      <c r="CZ143" s="115"/>
      <c r="DA143" s="115"/>
      <c r="DB143" s="115"/>
      <c r="DC143" s="115"/>
      <c r="DD143" s="115"/>
      <c r="DE143" s="115"/>
      <c r="DF143" s="115"/>
      <c r="DG143" s="115"/>
      <c r="DH143" s="115"/>
      <c r="DI143" s="115"/>
      <c r="DJ143" s="115"/>
      <c r="DK143" s="115"/>
      <c r="DL143" s="115"/>
      <c r="DM143" s="115"/>
      <c r="DN143" s="115"/>
      <c r="DO143" s="115"/>
      <c r="DP143" s="115"/>
      <c r="DQ143" s="115"/>
      <c r="DR143" s="115"/>
      <c r="DS143" s="115"/>
      <c r="DT143" s="115"/>
      <c r="DU143" s="115"/>
      <c r="DV143" s="115"/>
      <c r="DW143" s="115"/>
      <c r="DX143" s="115"/>
      <c r="DY143" s="115"/>
      <c r="DZ143" s="115"/>
      <c r="EA143" s="115"/>
      <c r="EB143" s="115"/>
      <c r="EC143" s="115"/>
      <c r="ED143" s="115"/>
      <c r="EE143" s="115"/>
      <c r="EF143" s="115"/>
      <c r="EG143" s="115"/>
      <c r="EH143" s="115"/>
      <c r="EI143" s="115"/>
      <c r="EJ143" s="115"/>
      <c r="EK143" s="115"/>
      <c r="EL143" s="115"/>
      <c r="EM143" s="115"/>
      <c r="EN143" s="115"/>
      <c r="EO143" s="115"/>
      <c r="EP143" s="115"/>
      <c r="EQ143" s="115"/>
      <c r="ER143" s="115"/>
      <c r="ES143" s="115"/>
      <c r="ET143" s="115"/>
      <c r="EU143" s="115"/>
      <c r="EV143" s="115"/>
      <c r="EW143" s="115"/>
      <c r="EX143" s="115"/>
      <c r="EY143" s="115"/>
      <c r="EZ143" s="115"/>
      <c r="FA143" s="115"/>
      <c r="FB143" s="115"/>
      <c r="FC143" s="115"/>
      <c r="FD143" s="115"/>
      <c r="FE143" s="115"/>
      <c r="FF143" s="115"/>
      <c r="FG143" s="115"/>
      <c r="FH143" s="115"/>
      <c r="FI143" s="115"/>
      <c r="FJ143" s="115"/>
      <c r="FK143" s="115"/>
      <c r="FL143" s="115"/>
      <c r="FM143" s="115"/>
      <c r="FN143" s="115"/>
      <c r="FO143" s="115"/>
      <c r="FP143" s="115"/>
      <c r="FQ143" s="115"/>
      <c r="FR143" s="115"/>
      <c r="FS143" s="115"/>
      <c r="FT143" s="115"/>
      <c r="FU143" s="115"/>
      <c r="FV143" s="115"/>
      <c r="FW143" s="115"/>
      <c r="FX143" s="115"/>
      <c r="FY143" s="115"/>
      <c r="FZ143" s="115"/>
      <c r="GA143" s="115"/>
      <c r="GB143" s="115"/>
      <c r="GC143" s="115"/>
      <c r="GD143" s="115"/>
      <c r="GE143" s="115"/>
      <c r="GF143" s="115"/>
      <c r="GG143" s="115"/>
      <c r="GH143" s="115"/>
      <c r="GI143" s="115"/>
      <c r="GJ143" s="115"/>
      <c r="GK143" s="115"/>
      <c r="GL143" s="115"/>
      <c r="GM143" s="115"/>
      <c r="GN143" s="115"/>
      <c r="GO143" s="115"/>
      <c r="GP143" s="115"/>
      <c r="GQ143" s="115"/>
      <c r="GR143" s="115"/>
      <c r="GS143" s="115"/>
      <c r="GT143" s="115"/>
      <c r="GU143" s="115"/>
      <c r="GV143" s="115"/>
      <c r="GW143" s="115"/>
      <c r="GX143" s="115"/>
      <c r="GY143" s="115"/>
      <c r="GZ143" s="115"/>
      <c r="HA143" s="115"/>
      <c r="HB143" s="115"/>
      <c r="HC143" s="115"/>
      <c r="HD143" s="115"/>
      <c r="HE143" s="115"/>
      <c r="HF143" s="115"/>
      <c r="HG143" s="115"/>
      <c r="HH143" s="115"/>
      <c r="HI143" s="115"/>
      <c r="HJ143" s="115"/>
      <c r="HK143" s="115"/>
      <c r="HL143" s="115"/>
      <c r="HM143" s="115"/>
      <c r="HN143" s="115"/>
      <c r="HO143" s="115"/>
      <c r="HP143" s="115"/>
      <c r="HQ143" s="115"/>
      <c r="HR143" s="115"/>
      <c r="HS143" s="115"/>
      <c r="HT143" s="115"/>
      <c r="HU143" s="115"/>
      <c r="HV143" s="115"/>
      <c r="HW143" s="115"/>
      <c r="HX143" s="115"/>
      <c r="HY143" s="115"/>
      <c r="HZ143" s="115"/>
      <c r="IA143" s="115"/>
      <c r="IB143" s="115"/>
      <c r="IC143" s="115"/>
      <c r="ID143" s="115"/>
      <c r="IE143" s="115"/>
      <c r="IF143" s="115"/>
      <c r="IG143" s="115"/>
      <c r="IH143" s="115"/>
      <c r="II143" s="115"/>
      <c r="IJ143" s="115"/>
      <c r="IK143" s="115"/>
      <c r="IL143" s="115"/>
      <c r="IM143" s="115"/>
      <c r="IN143" s="115"/>
      <c r="IO143" s="115"/>
      <c r="IP143" s="115"/>
      <c r="IQ143" s="115"/>
      <c r="IR143" s="115"/>
      <c r="IS143" s="115"/>
      <c r="IT143" s="115"/>
      <c r="IU143" s="115"/>
      <c r="IV143" s="115"/>
    </row>
    <row r="144" s="34" customFormat="true" ht="15.75" hidden="false" customHeight="true" outlineLevel="0" collapsed="false">
      <c r="A144" s="29" t="s">
        <v>47</v>
      </c>
      <c r="B144" s="44" t="s">
        <v>126</v>
      </c>
      <c r="C144" s="31" t="n">
        <v>30000</v>
      </c>
      <c r="D144" s="31" t="n">
        <v>0</v>
      </c>
      <c r="E144" s="32" t="n">
        <f aca="false">C144+D144</f>
        <v>30000</v>
      </c>
      <c r="F144" s="33" t="n">
        <v>7406</v>
      </c>
      <c r="G144" s="33" t="n">
        <v>0</v>
      </c>
      <c r="H144" s="32" t="n">
        <f aca="false">F144+G144</f>
        <v>7406</v>
      </c>
      <c r="I144" s="32" t="n">
        <f aca="false">C144+F144</f>
        <v>37406</v>
      </c>
      <c r="J144" s="32" t="n">
        <f aca="false">D144+G144</f>
        <v>0</v>
      </c>
      <c r="K144" s="32" t="n">
        <f aca="false">E144+H144</f>
        <v>37406</v>
      </c>
      <c r="L144" s="31"/>
    </row>
    <row r="145" s="51" customFormat="true" ht="15.75" hidden="false" customHeight="true" outlineLevel="0" collapsed="false">
      <c r="A145" s="45"/>
      <c r="B145" s="36"/>
      <c r="C145" s="46"/>
      <c r="D145" s="47" t="s">
        <v>45</v>
      </c>
      <c r="E145" s="48" t="n">
        <v>30000</v>
      </c>
      <c r="F145" s="49" t="n">
        <v>-30000</v>
      </c>
      <c r="G145" s="124"/>
      <c r="H145" s="42"/>
      <c r="I145" s="125"/>
      <c r="J145" s="117" t="s">
        <v>45</v>
      </c>
      <c r="K145" s="118" t="n">
        <v>0</v>
      </c>
    </row>
    <row r="146" s="51" customFormat="true" ht="15.75" hidden="false" customHeight="true" outlineLevel="0" collapsed="false">
      <c r="A146" s="119"/>
      <c r="B146" s="100"/>
      <c r="C146" s="78"/>
      <c r="D146" s="120"/>
      <c r="E146" s="121"/>
      <c r="F146" s="122" t="n">
        <v>37406</v>
      </c>
      <c r="G146" s="126"/>
      <c r="H146" s="105"/>
      <c r="I146" s="121"/>
      <c r="J146" s="127" t="s">
        <v>50</v>
      </c>
      <c r="K146" s="128" t="n">
        <v>37406</v>
      </c>
    </row>
    <row r="147" s="51" customFormat="true" ht="15.75" hidden="false" customHeight="true" outlineLevel="0" collapsed="false">
      <c r="A147" s="129" t="s">
        <v>127</v>
      </c>
      <c r="B147" s="129" t="s">
        <v>128</v>
      </c>
      <c r="C147" s="130" t="n">
        <v>0</v>
      </c>
      <c r="D147" s="131"/>
      <c r="E147" s="132" t="n">
        <v>0</v>
      </c>
      <c r="F147" s="133" t="n">
        <f aca="false">SUM(F149)</f>
        <v>64800</v>
      </c>
      <c r="G147" s="130"/>
      <c r="H147" s="134" t="n">
        <f aca="false">F147+G147</f>
        <v>64800</v>
      </c>
      <c r="I147" s="132"/>
      <c r="J147" s="135"/>
      <c r="K147" s="134" t="n">
        <f aca="false">E147+H147</f>
        <v>64800</v>
      </c>
      <c r="L147" s="16"/>
      <c r="M147" s="16"/>
      <c r="N147" s="16"/>
      <c r="O147" s="16"/>
      <c r="P147" s="16"/>
      <c r="Q147" s="16"/>
    </row>
    <row r="148" s="51" customFormat="true" ht="15.75" hidden="false" customHeight="true" outlineLevel="0" collapsed="false">
      <c r="A148" s="119"/>
      <c r="B148" s="136" t="s">
        <v>116</v>
      </c>
      <c r="C148" s="46"/>
      <c r="D148" s="47"/>
      <c r="E148" s="48"/>
      <c r="F148" s="49"/>
      <c r="G148" s="124"/>
      <c r="H148" s="42"/>
      <c r="I148" s="125"/>
      <c r="J148" s="117"/>
      <c r="K148" s="118"/>
      <c r="L148" s="16"/>
      <c r="M148" s="16"/>
      <c r="N148" s="16"/>
      <c r="O148" s="16"/>
      <c r="P148" s="16"/>
      <c r="Q148" s="16"/>
    </row>
    <row r="149" s="51" customFormat="true" ht="15.75" hidden="false" customHeight="true" outlineLevel="0" collapsed="false">
      <c r="A149" s="137" t="s">
        <v>43</v>
      </c>
      <c r="B149" s="138" t="s">
        <v>129</v>
      </c>
      <c r="C149" s="91"/>
      <c r="D149" s="139"/>
      <c r="E149" s="140"/>
      <c r="F149" s="141" t="n">
        <v>64800</v>
      </c>
      <c r="G149" s="142"/>
      <c r="H149" s="32" t="n">
        <f aca="false">F149+G149</f>
        <v>64800</v>
      </c>
      <c r="I149" s="143"/>
      <c r="J149" s="144"/>
      <c r="K149" s="32" t="n">
        <f aca="false">E149+H149</f>
        <v>64800</v>
      </c>
      <c r="L149" s="23"/>
      <c r="M149" s="23"/>
      <c r="N149" s="23"/>
      <c r="O149" s="23"/>
      <c r="P149" s="23"/>
      <c r="Q149" s="23"/>
    </row>
    <row r="150" s="51" customFormat="true" ht="34.5" hidden="false" customHeight="true" outlineLevel="0" collapsed="false">
      <c r="A150" s="137"/>
      <c r="B150" s="138"/>
      <c r="C150" s="78"/>
      <c r="D150" s="120"/>
      <c r="E150" s="121"/>
      <c r="F150" s="122"/>
      <c r="G150" s="126"/>
      <c r="H150" s="42"/>
      <c r="I150" s="121"/>
      <c r="J150" s="127" t="s">
        <v>50</v>
      </c>
      <c r="K150" s="42" t="n">
        <v>64800</v>
      </c>
      <c r="L150" s="23"/>
      <c r="M150" s="23"/>
      <c r="N150" s="23"/>
      <c r="O150" s="23"/>
      <c r="P150" s="23"/>
      <c r="Q150" s="23"/>
    </row>
    <row r="151" s="34" customFormat="true" ht="14.1" hidden="false" customHeight="true" outlineLevel="0" collapsed="false">
      <c r="A151" s="52" t="s">
        <v>130</v>
      </c>
      <c r="B151" s="52" t="s">
        <v>91</v>
      </c>
      <c r="C151" s="53" t="n">
        <v>1078000</v>
      </c>
      <c r="D151" s="53" t="n">
        <v>0</v>
      </c>
      <c r="E151" s="54" t="n">
        <f aca="false">C151+D151</f>
        <v>1078000</v>
      </c>
      <c r="F151" s="53" t="n">
        <f aca="false">+F153+F155</f>
        <v>-966559</v>
      </c>
      <c r="G151" s="53" t="n">
        <f aca="false">+G153+G154</f>
        <v>0</v>
      </c>
      <c r="H151" s="54" t="n">
        <f aca="false">F151+G151</f>
        <v>-966559</v>
      </c>
      <c r="I151" s="54" t="n">
        <f aca="false">C151+F151</f>
        <v>111441</v>
      </c>
      <c r="J151" s="54" t="n">
        <f aca="false">D151+G151</f>
        <v>0</v>
      </c>
      <c r="K151" s="54" t="n">
        <f aca="false">E151+H151</f>
        <v>111441</v>
      </c>
      <c r="L151" s="31"/>
    </row>
    <row r="152" s="59" customFormat="true" ht="15" hidden="false" customHeight="true" outlineLevel="0" collapsed="false">
      <c r="A152" s="55"/>
      <c r="B152" s="55" t="s">
        <v>131</v>
      </c>
      <c r="C152" s="56"/>
      <c r="D152" s="56"/>
      <c r="E152" s="57"/>
      <c r="F152" s="56"/>
      <c r="G152" s="56"/>
      <c r="H152" s="57"/>
      <c r="I152" s="57"/>
      <c r="J152" s="57"/>
      <c r="K152" s="57"/>
      <c r="L152" s="58"/>
    </row>
    <row r="153" s="34" customFormat="true" ht="14.1" hidden="false" customHeight="true" outlineLevel="0" collapsed="false">
      <c r="A153" s="60" t="s">
        <v>47</v>
      </c>
      <c r="B153" s="34" t="s">
        <v>132</v>
      </c>
      <c r="C153" s="33" t="n">
        <v>950000</v>
      </c>
      <c r="D153" s="33" t="n">
        <v>0</v>
      </c>
      <c r="E153" s="32" t="n">
        <f aca="false">SUM(C153:D153)</f>
        <v>950000</v>
      </c>
      <c r="F153" s="33" t="n">
        <v>-950000</v>
      </c>
      <c r="G153" s="33" t="n">
        <v>0</v>
      </c>
      <c r="H153" s="32" t="n">
        <f aca="false">SUM(F153:G153)</f>
        <v>-950000</v>
      </c>
      <c r="I153" s="32" t="n">
        <f aca="false">C153+F153</f>
        <v>0</v>
      </c>
      <c r="J153" s="98" t="n">
        <v>0</v>
      </c>
      <c r="K153" s="32" t="n">
        <f aca="false">SUM(I153:J153)</f>
        <v>0</v>
      </c>
      <c r="L153" s="31"/>
    </row>
    <row r="154" s="59" customFormat="true" ht="14.1" hidden="false" customHeight="true" outlineLevel="0" collapsed="false">
      <c r="A154" s="99"/>
      <c r="B154" s="100"/>
      <c r="C154" s="101"/>
      <c r="D154" s="102" t="s">
        <v>45</v>
      </c>
      <c r="E154" s="103" t="n">
        <v>950000</v>
      </c>
      <c r="F154" s="101"/>
      <c r="G154" s="104"/>
      <c r="H154" s="105"/>
      <c r="I154" s="105"/>
      <c r="J154" s="106"/>
      <c r="K154" s="105"/>
      <c r="L154" s="58"/>
    </row>
    <row r="155" s="34" customFormat="true" ht="14.1" hidden="false" customHeight="true" outlineLevel="0" collapsed="false">
      <c r="A155" s="60" t="s">
        <v>92</v>
      </c>
      <c r="B155" s="34" t="s">
        <v>133</v>
      </c>
      <c r="C155" s="33" t="n">
        <v>28000</v>
      </c>
      <c r="D155" s="33" t="n">
        <v>0</v>
      </c>
      <c r="E155" s="32" t="n">
        <f aca="false">SUM(C155:D155)</f>
        <v>28000</v>
      </c>
      <c r="F155" s="33" t="n">
        <v>-16559</v>
      </c>
      <c r="G155" s="33" t="n">
        <v>0</v>
      </c>
      <c r="H155" s="32" t="n">
        <f aca="false">SUM(F155:G155)</f>
        <v>-16559</v>
      </c>
      <c r="I155" s="32" t="n">
        <f aca="false">C155+F155</f>
        <v>11441</v>
      </c>
      <c r="J155" s="98" t="n">
        <v>0</v>
      </c>
      <c r="K155" s="32" t="n">
        <f aca="false">SUM(I155:J155)</f>
        <v>11441</v>
      </c>
      <c r="L155" s="31"/>
    </row>
    <row r="156" s="35" customFormat="true" ht="14.1" hidden="false" customHeight="true" outlineLevel="0" collapsed="false">
      <c r="A156" s="61"/>
      <c r="B156" s="36" t="s">
        <v>134</v>
      </c>
      <c r="C156" s="41"/>
      <c r="D156" s="40" t="s">
        <v>45</v>
      </c>
      <c r="E156" s="39" t="n">
        <v>28000</v>
      </c>
      <c r="F156" s="77" t="n">
        <v>-28000</v>
      </c>
      <c r="G156" s="77"/>
      <c r="H156" s="42"/>
      <c r="I156" s="42"/>
      <c r="J156" s="43" t="s">
        <v>45</v>
      </c>
      <c r="K156" s="42" t="n">
        <v>0</v>
      </c>
      <c r="L156" s="37"/>
    </row>
    <row r="157" s="59" customFormat="true" ht="14.1" hidden="false" customHeight="true" outlineLevel="0" collapsed="false">
      <c r="A157" s="99"/>
      <c r="B157" s="100"/>
      <c r="C157" s="101"/>
      <c r="D157" s="102"/>
      <c r="E157" s="103"/>
      <c r="F157" s="104" t="n">
        <v>11441</v>
      </c>
      <c r="G157" s="104"/>
      <c r="H157" s="105"/>
      <c r="I157" s="105"/>
      <c r="J157" s="106" t="s">
        <v>50</v>
      </c>
      <c r="K157" s="105" t="n">
        <v>11441</v>
      </c>
      <c r="L157" s="58"/>
    </row>
    <row r="158" s="34" customFormat="true" ht="14.1" hidden="false" customHeight="true" outlineLevel="0" collapsed="false">
      <c r="A158" s="52" t="s">
        <v>95</v>
      </c>
      <c r="B158" s="52" t="s">
        <v>91</v>
      </c>
      <c r="C158" s="53" t="n">
        <v>650000</v>
      </c>
      <c r="D158" s="53" t="n">
        <v>250000</v>
      </c>
      <c r="E158" s="54" t="n">
        <f aca="false">C158+D158</f>
        <v>900000</v>
      </c>
      <c r="F158" s="53" t="n">
        <f aca="false">+F160+F161</f>
        <v>750000</v>
      </c>
      <c r="G158" s="53" t="n">
        <f aca="false">+G160+G164</f>
        <v>0</v>
      </c>
      <c r="H158" s="54" t="n">
        <f aca="false">F158+G158</f>
        <v>750000</v>
      </c>
      <c r="I158" s="54" t="n">
        <f aca="false">C158+F158</f>
        <v>1400000</v>
      </c>
      <c r="J158" s="54" t="n">
        <f aca="false">D158+G158</f>
        <v>250000</v>
      </c>
      <c r="K158" s="54" t="n">
        <f aca="false">E158+H158</f>
        <v>1650000</v>
      </c>
      <c r="L158" s="31"/>
    </row>
    <row r="159" s="59" customFormat="true" ht="15" hidden="false" customHeight="true" outlineLevel="0" collapsed="false">
      <c r="A159" s="55"/>
      <c r="B159" s="55" t="s">
        <v>71</v>
      </c>
      <c r="C159" s="56"/>
      <c r="D159" s="56"/>
      <c r="E159" s="57"/>
      <c r="F159" s="56"/>
      <c r="G159" s="56"/>
      <c r="H159" s="57"/>
      <c r="I159" s="57"/>
      <c r="J159" s="57"/>
      <c r="K159" s="57"/>
      <c r="L159" s="58"/>
    </row>
    <row r="160" s="34" customFormat="true" ht="14.1" hidden="false" customHeight="true" outlineLevel="0" collapsed="false">
      <c r="A160" s="60" t="s">
        <v>47</v>
      </c>
      <c r="B160" s="34" t="s">
        <v>132</v>
      </c>
      <c r="C160" s="33" t="n">
        <v>0</v>
      </c>
      <c r="D160" s="33" t="n">
        <v>0</v>
      </c>
      <c r="E160" s="32" t="n">
        <f aca="false">SUM(C160:D160)</f>
        <v>0</v>
      </c>
      <c r="F160" s="33" t="n">
        <v>750000</v>
      </c>
      <c r="G160" s="33" t="n">
        <v>250000</v>
      </c>
      <c r="H160" s="32" t="n">
        <f aca="false">SUM(F160:G160)</f>
        <v>1000000</v>
      </c>
      <c r="I160" s="32" t="n">
        <f aca="false">C160+F160</f>
        <v>750000</v>
      </c>
      <c r="J160" s="98" t="n">
        <v>250000</v>
      </c>
      <c r="K160" s="32" t="n">
        <f aca="false">SUM(I160:J160)</f>
        <v>1000000</v>
      </c>
      <c r="L160" s="31"/>
    </row>
    <row r="161" s="59" customFormat="true" ht="14.1" hidden="false" customHeight="true" outlineLevel="0" collapsed="false">
      <c r="A161" s="99"/>
      <c r="B161" s="100"/>
      <c r="C161" s="101"/>
      <c r="D161" s="102"/>
      <c r="E161" s="103"/>
      <c r="F161" s="101"/>
      <c r="G161" s="104"/>
      <c r="H161" s="105"/>
      <c r="I161" s="105"/>
      <c r="J161" s="106" t="s">
        <v>50</v>
      </c>
      <c r="K161" s="105" t="n">
        <v>750000</v>
      </c>
      <c r="L161" s="58"/>
    </row>
    <row r="162" s="149" customFormat="true" ht="14.1" hidden="false" customHeight="true" outlineLevel="0" collapsed="false">
      <c r="A162" s="145" t="s">
        <v>47</v>
      </c>
      <c r="B162" s="146" t="s">
        <v>135</v>
      </c>
      <c r="C162" s="147" t="n">
        <v>400000</v>
      </c>
      <c r="D162" s="147" t="n">
        <v>0</v>
      </c>
      <c r="E162" s="32" t="n">
        <f aca="false">C162+D162</f>
        <v>400000</v>
      </c>
      <c r="F162" s="148" t="n">
        <v>0</v>
      </c>
      <c r="G162" s="148" t="n">
        <v>0</v>
      </c>
      <c r="H162" s="32" t="n">
        <f aca="false">F162+G162</f>
        <v>0</v>
      </c>
      <c r="I162" s="32" t="n">
        <f aca="false">C162+F162</f>
        <v>400000</v>
      </c>
      <c r="J162" s="32" t="n">
        <f aca="false">D162+G162</f>
        <v>0</v>
      </c>
      <c r="K162" s="32" t="n">
        <f aca="false">E162+H162</f>
        <v>400000</v>
      </c>
      <c r="L162" s="147"/>
    </row>
    <row r="163" s="156" customFormat="true" ht="12" hidden="false" customHeight="true" outlineLevel="0" collapsed="false">
      <c r="A163" s="150"/>
      <c r="B163" s="151"/>
      <c r="C163" s="152"/>
      <c r="D163" s="153" t="s">
        <v>50</v>
      </c>
      <c r="E163" s="39" t="n">
        <v>400000</v>
      </c>
      <c r="F163" s="154"/>
      <c r="G163" s="155"/>
      <c r="H163" s="42"/>
      <c r="I163" s="42"/>
      <c r="J163" s="43" t="s">
        <v>50</v>
      </c>
      <c r="K163" s="39" t="n">
        <v>400000</v>
      </c>
      <c r="L163" s="152"/>
    </row>
    <row r="164" s="28" customFormat="true" ht="15.75" hidden="false" customHeight="true" outlineLevel="0" collapsed="false">
      <c r="A164" s="157" t="s">
        <v>77</v>
      </c>
      <c r="B164" s="93"/>
      <c r="C164" s="78"/>
      <c r="D164" s="158" t="n">
        <v>250000</v>
      </c>
      <c r="E164" s="84"/>
      <c r="F164" s="108" t="n">
        <v>0</v>
      </c>
      <c r="G164" s="108" t="n">
        <v>-250000</v>
      </c>
      <c r="H164" s="84" t="n">
        <f aca="false">F164+G164</f>
        <v>-250000</v>
      </c>
      <c r="I164" s="84" t="n">
        <f aca="false">C164+F164</f>
        <v>0</v>
      </c>
      <c r="J164" s="84" t="n">
        <f aca="false">D164+G164</f>
        <v>0</v>
      </c>
      <c r="K164" s="84" t="n">
        <f aca="false">SUM(I164:J164)</f>
        <v>0</v>
      </c>
      <c r="L164" s="78"/>
      <c r="M164" s="78" t="n">
        <f aca="false">K162+K165+K151</f>
        <v>911441</v>
      </c>
    </row>
    <row r="165" s="28" customFormat="true" ht="13.5" hidden="false" customHeight="true" outlineLevel="0" collapsed="false">
      <c r="B165" s="87" t="s">
        <v>12</v>
      </c>
      <c r="C165" s="88" t="n">
        <f aca="false">C162</f>
        <v>400000</v>
      </c>
      <c r="D165" s="89" t="n">
        <v>250000</v>
      </c>
      <c r="E165" s="88" t="n">
        <f aca="false">SUM(C165:D165)</f>
        <v>650000</v>
      </c>
      <c r="F165" s="88" t="n">
        <v>0</v>
      </c>
      <c r="G165" s="88" t="n">
        <v>-250000</v>
      </c>
      <c r="H165" s="88" t="n">
        <f aca="false">SUM(F165:G165)</f>
        <v>-250000</v>
      </c>
      <c r="I165" s="88" t="n">
        <f aca="false">C165+F165</f>
        <v>400000</v>
      </c>
      <c r="J165" s="88" t="n">
        <f aca="false">D165+G165</f>
        <v>0</v>
      </c>
      <c r="K165" s="88" t="n">
        <f aca="false">E165+H165</f>
        <v>400000</v>
      </c>
    </row>
  </sheetData>
  <mergeCells count="15">
    <mergeCell ref="H1:K1"/>
    <mergeCell ref="H2:K2"/>
    <mergeCell ref="H3:K3"/>
    <mergeCell ref="H4:K4"/>
    <mergeCell ref="A5:K5"/>
    <mergeCell ref="A6:A7"/>
    <mergeCell ref="B6:B7"/>
    <mergeCell ref="C6:E6"/>
    <mergeCell ref="F6:H6"/>
    <mergeCell ref="I6:K6"/>
    <mergeCell ref="A9:B9"/>
    <mergeCell ref="A10:B10"/>
    <mergeCell ref="A123:B123"/>
    <mergeCell ref="A149:A150"/>
    <mergeCell ref="B149:B150"/>
  </mergeCells>
  <printOptions headings="false" gridLines="false" gridLinesSet="true" horizontalCentered="false" verticalCentered="false"/>
  <pageMargins left="0" right="0" top="0.170138888888889" bottom="0.420138888888889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1:56:29Z</dcterms:created>
  <dc:creator>Urząd Miasta w Piotrkowie T.</dc:creator>
  <dc:description/>
  <dc:language>en-US</dc:language>
  <cp:lastModifiedBy>UM w Piotrkowie Tryb.</cp:lastModifiedBy>
  <cp:lastPrinted>2008-09-09T07:29:40Z</cp:lastPrinted>
  <dcterms:modified xsi:type="dcterms:W3CDTF">2008-09-12T09:39:32Z</dcterms:modified>
  <cp:revision>0</cp:revision>
  <dc:subject/>
  <dc:title/>
</cp:coreProperties>
</file>