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Y" sheetId="1" state="visible" r:id="rId2"/>
  </sheets>
  <definedNames>
    <definedName function="false" hidden="false" localSheetId="0" name="_xlnm.Print_Area" vbProcedure="false">ZMIANY!$A$1:$N$44</definedName>
    <definedName function="false" hidden="false" localSheetId="0" name="_xlnm.Print_Titles" vbProcedure="false">ZMIANY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Załącznik nr 7</t>
  </si>
  <si>
    <t xml:space="preserve">do Uchwały Nr XXX/438/04</t>
  </si>
  <si>
    <t xml:space="preserve">Rady Miasta w Piotrkowie Tryb. </t>
  </si>
  <si>
    <t xml:space="preserve">z dnia 15.12.2004 r.</t>
  </si>
  <si>
    <t xml:space="preserve">ZMIANY  W  PLANACH  PRZYCHODÓW  I  WYDATKÓW  ŚRODKÓW  SPECJALNYCH na 2004 rok</t>
  </si>
  <si>
    <t xml:space="preserve">Nazwa jednostki budżetowej</t>
  </si>
  <si>
    <t xml:space="preserve">Rozdział</t>
  </si>
  <si>
    <t xml:space="preserve">Stan środków pieniężnych na 01.01.2004</t>
  </si>
  <si>
    <t xml:space="preserve">Przychody przed zmianą</t>
  </si>
  <si>
    <t xml:space="preserve">Zmiana         + / -  </t>
  </si>
  <si>
    <t xml:space="preserve">Przychody po zmianie</t>
  </si>
  <si>
    <t xml:space="preserve">Suma bilasnowa   (3+6)</t>
  </si>
  <si>
    <t xml:space="preserve">Wydatki przed zmianą</t>
  </si>
  <si>
    <t xml:space="preserve">Zmiana       + / -</t>
  </si>
  <si>
    <t xml:space="preserve">Wydatki po zmianie</t>
  </si>
  <si>
    <t xml:space="preserve">Stan środków pieniężnych  na 31.12.2004</t>
  </si>
  <si>
    <t xml:space="preserve">Stan środków pieniężnych  po zmianie</t>
  </si>
  <si>
    <t xml:space="preserve">Suma bilansowa  (10+13)</t>
  </si>
  <si>
    <t xml:space="preserve">RAZEM</t>
  </si>
  <si>
    <t xml:space="preserve">Szkoły Podstawowe</t>
  </si>
  <si>
    <t xml:space="preserve">80101</t>
  </si>
  <si>
    <t xml:space="preserve">w tym:</t>
  </si>
  <si>
    <t xml:space="preserve">Szkoła Podstawowa Nr 2</t>
  </si>
  <si>
    <t xml:space="preserve">Szkoła Podstawowa Nr 5</t>
  </si>
  <si>
    <t xml:space="preserve">Szkoła Podstawowa Nr 8</t>
  </si>
  <si>
    <t xml:space="preserve">Szkoła Podstawowa Nr 10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6</t>
  </si>
  <si>
    <t xml:space="preserve">Miejski Zespół Ekon. - Adm.</t>
  </si>
  <si>
    <t xml:space="preserve">80114</t>
  </si>
  <si>
    <t xml:space="preserve">Centra kształcenia</t>
  </si>
  <si>
    <t xml:space="preserve">80140</t>
  </si>
  <si>
    <t xml:space="preserve"> </t>
  </si>
  <si>
    <t xml:space="preserve">Centrum Kształcenia Prakt.</t>
  </si>
  <si>
    <t xml:space="preserve">Świetlice szkolne</t>
  </si>
  <si>
    <t xml:space="preserve">85401</t>
  </si>
  <si>
    <t xml:space="preserve">Świetlice - gmina</t>
  </si>
  <si>
    <t xml:space="preserve">Kolonie i obozy</t>
  </si>
  <si>
    <t xml:space="preserve">85412</t>
  </si>
  <si>
    <t xml:space="preserve">Zbiorczo - gmina</t>
  </si>
  <si>
    <t xml:space="preserve">Szkoły podstawowe</t>
  </si>
  <si>
    <t xml:space="preserve">Szkoła Podstawowa Nr 3</t>
  </si>
  <si>
    <t xml:space="preserve">Przedszkola</t>
  </si>
  <si>
    <t xml:space="preserve">Przedszkole Nr 1</t>
  </si>
  <si>
    <t xml:space="preserve">Przedszkole Nr 5</t>
  </si>
  <si>
    <t xml:space="preserve">Przedszkole Nr 7</t>
  </si>
  <si>
    <t xml:space="preserve">Przedszkole Nr 8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19</t>
  </si>
  <si>
    <t xml:space="preserve">Przedszkole Nr 20</t>
  </si>
  <si>
    <t xml:space="preserve">Przedszkole Nr 24</t>
  </si>
  <si>
    <t xml:space="preserve">Przedszkole Nr 26</t>
  </si>
  <si>
    <t xml:space="preserve">Gimnazja</t>
  </si>
  <si>
    <t xml:space="preserve">Gimnazjum Nr 5</t>
  </si>
  <si>
    <t xml:space="preserve">Miejski  Zespół Ekon. - Adm.</t>
  </si>
  <si>
    <t xml:space="preserve">Licea ogólnokształcące</t>
  </si>
  <si>
    <t xml:space="preserve">I Liceum Ogólnokształcące</t>
  </si>
  <si>
    <t xml:space="preserve">II Liceum Ogólnokształcące</t>
  </si>
  <si>
    <t xml:space="preserve">III Liceum Ogólnokształcące</t>
  </si>
  <si>
    <t xml:space="preserve">IV Liceum Ogólnokształcące</t>
  </si>
  <si>
    <t xml:space="preserve">Szkoły zawodowe</t>
  </si>
  <si>
    <t xml:space="preserve">ZS Ponadgim. Nr 2</t>
  </si>
  <si>
    <t xml:space="preserve">ZS Ponadgim. Nr 3</t>
  </si>
  <si>
    <t xml:space="preserve">ZS Ponadgim. Nr 4</t>
  </si>
  <si>
    <t xml:space="preserve">Placówki opiekuń. - wychow.</t>
  </si>
  <si>
    <t xml:space="preserve">Pogotowie Opiekuńcze</t>
  </si>
  <si>
    <t xml:space="preserve">Dom Dziecka</t>
  </si>
  <si>
    <t xml:space="preserve">Świetlica "Bartek"</t>
  </si>
  <si>
    <t xml:space="preserve">MOPR</t>
  </si>
  <si>
    <t xml:space="preserve">Ośrodek Adop. - Opiek.</t>
  </si>
  <si>
    <t xml:space="preserve">SP Nr 2</t>
  </si>
  <si>
    <t xml:space="preserve">SP Nr 3</t>
  </si>
  <si>
    <t xml:space="preserve">SP Nr 5</t>
  </si>
  <si>
    <t xml:space="preserve">SP Nr 10</t>
  </si>
  <si>
    <t xml:space="preserve">SP Nr 11</t>
  </si>
  <si>
    <t xml:space="preserve">SP Nr 12</t>
  </si>
  <si>
    <t xml:space="preserve">SP Nr 13</t>
  </si>
  <si>
    <t xml:space="preserve">SP Nr 14</t>
  </si>
  <si>
    <t xml:space="preserve">SP Nr 15</t>
  </si>
  <si>
    <t xml:space="preserve">SP Nr 16</t>
  </si>
  <si>
    <t xml:space="preserve">Gimnazjum Nr 1</t>
  </si>
  <si>
    <t xml:space="preserve">Świetlice - powiat</t>
  </si>
  <si>
    <t xml:space="preserve">Specj. Oś. Szk.-Wych.</t>
  </si>
  <si>
    <t xml:space="preserve">ZSP Nr 4</t>
  </si>
  <si>
    <t xml:space="preserve">Specjalny Oś. Szkol. - Wych.</t>
  </si>
  <si>
    <t xml:space="preserve">Poradnia Psycholog. - Pedag.</t>
  </si>
  <si>
    <t xml:space="preserve">Bursa Szkolna</t>
  </si>
  <si>
    <t xml:space="preserve">Zbiorczo gmina</t>
  </si>
  <si>
    <t xml:space="preserve">Gimnazjum Nr 3</t>
  </si>
  <si>
    <t xml:space="preserve">Zbiorczo powiat</t>
  </si>
  <si>
    <t xml:space="preserve">Szkolne Schroniska Młodzie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"/>
  <sheetViews>
    <sheetView showFormulas="false" showGridLines="true" showRowColHeaders="true" showZeros="true" rightToLeft="false" tabSelected="true" showOutlineSymbols="true" defaultGridColor="true" view="normal" topLeftCell="B115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7" min="7" style="1" width="10.56"/>
    <col collapsed="false" customWidth="true" hidden="false" outlineLevel="0" max="9" min="9" style="0" width="8.28"/>
    <col collapsed="false" customWidth="true" hidden="false" outlineLevel="0" max="10" min="10" style="0" width="9.28"/>
    <col collapsed="false" customWidth="true" hidden="false" outlineLevel="0" max="11" min="11" style="0" width="11.85"/>
    <col collapsed="false" customWidth="true" hidden="false" outlineLevel="0" max="12" min="12" style="0" width="7.85"/>
    <col collapsed="false" customWidth="true" hidden="false" outlineLevel="0" max="13" min="13" style="0" width="11.85"/>
    <col collapsed="false" customWidth="true" hidden="false" outlineLevel="0" max="14" min="14" style="1" width="10.41"/>
  </cols>
  <sheetData>
    <row r="1" customFormat="false" ht="12.75" hidden="false" customHeight="false" outlineLevel="0" collapsed="false">
      <c r="G1" s="0"/>
      <c r="K1" s="2"/>
      <c r="L1" s="2" t="s">
        <v>0</v>
      </c>
      <c r="N1" s="0"/>
    </row>
    <row r="2" customFormat="false" ht="12.75" hidden="false" customHeight="false" outlineLevel="0" collapsed="false">
      <c r="G2" s="0"/>
      <c r="K2" s="2"/>
      <c r="L2" s="2" t="s">
        <v>1</v>
      </c>
      <c r="N2" s="0"/>
    </row>
    <row r="3" customFormat="false" ht="12.75" hidden="false" customHeight="false" outlineLevel="0" collapsed="false">
      <c r="G3" s="0"/>
      <c r="K3" s="3"/>
      <c r="L3" s="3" t="s">
        <v>2</v>
      </c>
      <c r="N3" s="0"/>
    </row>
    <row r="4" customFormat="false" ht="12.75" hidden="false" customHeight="false" outlineLevel="0" collapsed="false">
      <c r="G4" s="0"/>
      <c r="K4" s="3"/>
      <c r="L4" s="3" t="s">
        <v>3</v>
      </c>
      <c r="N4" s="0"/>
    </row>
    <row r="5" customFormat="false" ht="12.75" hidden="false" customHeight="false" outlineLevel="0" collapsed="false">
      <c r="G5" s="0"/>
      <c r="K5" s="3"/>
      <c r="L5" s="3"/>
      <c r="N5" s="0"/>
    </row>
    <row r="6" s="6" customFormat="true" ht="30" hidden="false" customHeight="true" outlineLevel="0" collapsed="false">
      <c r="A6" s="4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22.5" hidden="false" customHeight="true" outlineLevel="0" collapsed="false">
      <c r="C7" s="7"/>
      <c r="D7" s="7"/>
      <c r="E7" s="7"/>
    </row>
    <row r="8" s="4" customFormat="true" ht="36.7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 t="s">
        <v>13</v>
      </c>
      <c r="M8" s="9" t="s">
        <v>16</v>
      </c>
      <c r="N8" s="9" t="s">
        <v>17</v>
      </c>
    </row>
    <row r="9" s="12" customFormat="true" ht="12.75" hidden="false" customHeight="false" outlineLevel="0" collapsed="false">
      <c r="A9" s="10" t="n">
        <v>1</v>
      </c>
      <c r="B9" s="11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</row>
    <row r="10" s="16" customFormat="true" ht="21" hidden="false" customHeight="true" outlineLevel="0" collapsed="false">
      <c r="A10" s="13" t="s">
        <v>18</v>
      </c>
      <c r="B10" s="14"/>
      <c r="C10" s="15" t="n">
        <v>1159048</v>
      </c>
      <c r="D10" s="15" t="n">
        <v>6856959</v>
      </c>
      <c r="E10" s="15" t="n">
        <f aca="false">E12+E23+E25+E29+E40</f>
        <v>-71930</v>
      </c>
      <c r="F10" s="15" t="n">
        <f aca="false">SUM(D10:E10)</f>
        <v>6785029</v>
      </c>
      <c r="G10" s="15" t="n">
        <f aca="false">C10+F10</f>
        <v>7944077</v>
      </c>
      <c r="H10" s="15" t="n">
        <v>7118675</v>
      </c>
      <c r="I10" s="15" t="n">
        <f aca="false">I12+I23+I25+I29+I40</f>
        <v>-35430</v>
      </c>
      <c r="J10" s="15" t="n">
        <f aca="false">SUM(H10:I10)</f>
        <v>7083245</v>
      </c>
      <c r="K10" s="15" t="n">
        <v>897332</v>
      </c>
      <c r="L10" s="15" t="n">
        <f aca="false">L12+L23+L25+L29+L40</f>
        <v>-36500</v>
      </c>
      <c r="M10" s="15" t="n">
        <f aca="false">SUM(K10:L10)</f>
        <v>860832</v>
      </c>
      <c r="N10" s="15" t="n">
        <f aca="false">J10+M10</f>
        <v>7944077</v>
      </c>
    </row>
    <row r="11" s="19" customFormat="true" ht="18" hidden="false" customHeight="true" outlineLevel="0" collapsed="false">
      <c r="A11" s="17"/>
      <c r="B11" s="11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s="19" customFormat="true" ht="18" hidden="false" customHeight="true" outlineLevel="0" collapsed="false">
      <c r="A12" s="17" t="s">
        <v>19</v>
      </c>
      <c r="B12" s="11" t="s">
        <v>20</v>
      </c>
      <c r="C12" s="18" t="n">
        <v>22595</v>
      </c>
      <c r="D12" s="18" t="n">
        <v>178300</v>
      </c>
      <c r="E12" s="18" t="n">
        <f aca="false">SUM(E14:E21)</f>
        <v>-27500</v>
      </c>
      <c r="F12" s="18" t="n">
        <f aca="false">SUM(D12:E12)</f>
        <v>150800</v>
      </c>
      <c r="G12" s="18" t="n">
        <f aca="false">C12+F12</f>
        <v>173395</v>
      </c>
      <c r="H12" s="18" t="n">
        <v>140895</v>
      </c>
      <c r="I12" s="18" t="n">
        <f aca="false">SUM(I14:I21)</f>
        <v>-5000</v>
      </c>
      <c r="J12" s="18" t="n">
        <f aca="false">SUM(H12:I12)</f>
        <v>135895</v>
      </c>
      <c r="K12" s="18" t="n">
        <v>60000</v>
      </c>
      <c r="L12" s="18" t="n">
        <f aca="false">SUM(L14:L21)</f>
        <v>-22500</v>
      </c>
      <c r="M12" s="18" t="n">
        <f aca="false">SUM(K12:L12)</f>
        <v>37500</v>
      </c>
      <c r="N12" s="18" t="n">
        <f aca="false">J12+M12</f>
        <v>173395</v>
      </c>
    </row>
    <row r="13" s="23" customFormat="true" ht="18" hidden="false" customHeight="true" outlineLevel="0" collapsed="false">
      <c r="A13" s="20" t="s">
        <v>21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23" customFormat="true" ht="18" hidden="false" customHeight="true" outlineLevel="0" collapsed="false">
      <c r="A14" s="20" t="s">
        <v>22</v>
      </c>
      <c r="B14" s="21"/>
      <c r="C14" s="22" t="n">
        <v>746</v>
      </c>
      <c r="D14" s="22" t="n">
        <v>6000</v>
      </c>
      <c r="E14" s="22" t="n">
        <v>-500</v>
      </c>
      <c r="F14" s="22" t="n">
        <f aca="false">SUM(D14:E14)</f>
        <v>5500</v>
      </c>
      <c r="G14" s="22" t="n">
        <f aca="false">C14+F14</f>
        <v>6246</v>
      </c>
      <c r="H14" s="22" t="n">
        <v>3746</v>
      </c>
      <c r="I14" s="22" t="n">
        <v>0</v>
      </c>
      <c r="J14" s="22" t="n">
        <f aca="false">SUM(H14:I14)</f>
        <v>3746</v>
      </c>
      <c r="K14" s="22" t="n">
        <v>3000</v>
      </c>
      <c r="L14" s="22" t="n">
        <v>-500</v>
      </c>
      <c r="M14" s="22" t="n">
        <f aca="false">SUM(K14:L14)</f>
        <v>2500</v>
      </c>
      <c r="N14" s="22" t="n">
        <f aca="false">J14+M14</f>
        <v>6246</v>
      </c>
    </row>
    <row r="15" s="23" customFormat="true" ht="18" hidden="false" customHeight="true" outlineLevel="0" collapsed="false">
      <c r="A15" s="20" t="s">
        <v>23</v>
      </c>
      <c r="B15" s="21"/>
      <c r="C15" s="22" t="n">
        <v>425</v>
      </c>
      <c r="D15" s="22" t="n">
        <v>10000</v>
      </c>
      <c r="E15" s="22" t="n">
        <v>-3200</v>
      </c>
      <c r="F15" s="22" t="n">
        <f aca="false">SUM(D15:E15)</f>
        <v>6800</v>
      </c>
      <c r="G15" s="22" t="n">
        <f aca="false">C15+F15</f>
        <v>7225</v>
      </c>
      <c r="H15" s="22" t="n">
        <v>6425</v>
      </c>
      <c r="I15" s="22" t="n">
        <v>-700</v>
      </c>
      <c r="J15" s="22" t="n">
        <f aca="false">SUM(H15:I15)</f>
        <v>5725</v>
      </c>
      <c r="K15" s="22" t="n">
        <v>4000</v>
      </c>
      <c r="L15" s="22" t="n">
        <v>-2500</v>
      </c>
      <c r="M15" s="22" t="n">
        <f aca="false">SUM(K15:L15)</f>
        <v>1500</v>
      </c>
      <c r="N15" s="22" t="n">
        <f aca="false">J15+M15</f>
        <v>7225</v>
      </c>
    </row>
    <row r="16" s="23" customFormat="true" ht="18" hidden="false" customHeight="true" outlineLevel="0" collapsed="false">
      <c r="A16" s="20" t="s">
        <v>24</v>
      </c>
      <c r="B16" s="21"/>
      <c r="C16" s="22" t="n">
        <v>821</v>
      </c>
      <c r="D16" s="22" t="n">
        <v>11000</v>
      </c>
      <c r="E16" s="22" t="n">
        <v>-3800</v>
      </c>
      <c r="F16" s="22" t="n">
        <f aca="false">SUM(D16:E16)</f>
        <v>7200</v>
      </c>
      <c r="G16" s="22" t="n">
        <f aca="false">C16+F16</f>
        <v>8021</v>
      </c>
      <c r="H16" s="22" t="n">
        <v>8821</v>
      </c>
      <c r="I16" s="22" t="n">
        <v>-1800</v>
      </c>
      <c r="J16" s="22" t="n">
        <f aca="false">SUM(H16:I16)</f>
        <v>7021</v>
      </c>
      <c r="K16" s="22" t="n">
        <v>3000</v>
      </c>
      <c r="L16" s="22" t="n">
        <v>-2000</v>
      </c>
      <c r="M16" s="22" t="n">
        <f aca="false">SUM(K16:L16)</f>
        <v>1000</v>
      </c>
      <c r="N16" s="22" t="n">
        <f aca="false">J16+M16</f>
        <v>8021</v>
      </c>
    </row>
    <row r="17" s="23" customFormat="true" ht="18" hidden="false" customHeight="true" outlineLevel="0" collapsed="false">
      <c r="A17" s="20" t="s">
        <v>25</v>
      </c>
      <c r="B17" s="21"/>
      <c r="C17" s="22" t="n">
        <v>1708</v>
      </c>
      <c r="D17" s="22" t="n">
        <v>17000</v>
      </c>
      <c r="E17" s="22" t="n">
        <v>4400</v>
      </c>
      <c r="F17" s="22" t="n">
        <f aca="false">SUM(D17:E17)</f>
        <v>21400</v>
      </c>
      <c r="G17" s="22" t="n">
        <f aca="false">C17+F17</f>
        <v>23108</v>
      </c>
      <c r="H17" s="22" t="n">
        <v>13708</v>
      </c>
      <c r="I17" s="22" t="n">
        <v>7400</v>
      </c>
      <c r="J17" s="22" t="n">
        <f aca="false">SUM(H17:I17)</f>
        <v>21108</v>
      </c>
      <c r="K17" s="22" t="n">
        <v>5000</v>
      </c>
      <c r="L17" s="22" t="n">
        <v>-3000</v>
      </c>
      <c r="M17" s="22" t="n">
        <f aca="false">SUM(K17:L17)</f>
        <v>2000</v>
      </c>
      <c r="N17" s="22" t="n">
        <f aca="false">J17+M17</f>
        <v>23108</v>
      </c>
    </row>
    <row r="18" s="23" customFormat="true" ht="18" hidden="false" customHeight="true" outlineLevel="0" collapsed="false">
      <c r="A18" s="20" t="s">
        <v>26</v>
      </c>
      <c r="B18" s="21"/>
      <c r="C18" s="22" t="n">
        <v>282</v>
      </c>
      <c r="D18" s="22" t="n">
        <v>7000</v>
      </c>
      <c r="E18" s="22" t="n">
        <v>-2200</v>
      </c>
      <c r="F18" s="22" t="n">
        <f aca="false">SUM(D18:E18)</f>
        <v>4800</v>
      </c>
      <c r="G18" s="22" t="n">
        <f aca="false">C18+F18</f>
        <v>5082</v>
      </c>
      <c r="H18" s="22" t="n">
        <v>3282</v>
      </c>
      <c r="I18" s="22" t="n">
        <v>300</v>
      </c>
      <c r="J18" s="22" t="n">
        <f aca="false">SUM(H18:I18)</f>
        <v>3582</v>
      </c>
      <c r="K18" s="22" t="n">
        <v>4000</v>
      </c>
      <c r="L18" s="22" t="n">
        <v>-2500</v>
      </c>
      <c r="M18" s="22" t="n">
        <f aca="false">SUM(K18:L18)</f>
        <v>1500</v>
      </c>
      <c r="N18" s="22" t="n">
        <f aca="false">J18+M18</f>
        <v>5082</v>
      </c>
    </row>
    <row r="19" s="23" customFormat="true" ht="18" hidden="false" customHeight="true" outlineLevel="0" collapsed="false">
      <c r="A19" s="20" t="s">
        <v>27</v>
      </c>
      <c r="B19" s="21"/>
      <c r="C19" s="22" t="n">
        <v>3159</v>
      </c>
      <c r="D19" s="22" t="n">
        <v>51000</v>
      </c>
      <c r="E19" s="22" t="n">
        <v>-11500</v>
      </c>
      <c r="F19" s="22" t="n">
        <f aca="false">SUM(D19:E19)</f>
        <v>39500</v>
      </c>
      <c r="G19" s="22" t="n">
        <f aca="false">C19+F19</f>
        <v>42659</v>
      </c>
      <c r="H19" s="22" t="n">
        <v>41159</v>
      </c>
      <c r="I19" s="22" t="n">
        <v>-8500</v>
      </c>
      <c r="J19" s="22" t="n">
        <f aca="false">SUM(H19:I19)</f>
        <v>32659</v>
      </c>
      <c r="K19" s="22" t="n">
        <v>13000</v>
      </c>
      <c r="L19" s="22" t="n">
        <v>-3000</v>
      </c>
      <c r="M19" s="22" t="n">
        <f aca="false">SUM(K19:L19)</f>
        <v>10000</v>
      </c>
      <c r="N19" s="22" t="n">
        <f aca="false">J19+M19</f>
        <v>42659</v>
      </c>
    </row>
    <row r="20" s="23" customFormat="true" ht="18" hidden="false" customHeight="true" outlineLevel="0" collapsed="false">
      <c r="A20" s="20" t="s">
        <v>28</v>
      </c>
      <c r="B20" s="21"/>
      <c r="C20" s="22" t="n">
        <v>128</v>
      </c>
      <c r="D20" s="22" t="n">
        <v>12000</v>
      </c>
      <c r="E20" s="22" t="n">
        <v>-6700</v>
      </c>
      <c r="F20" s="22" t="n">
        <f aca="false">SUM(D20:E20)</f>
        <v>5300</v>
      </c>
      <c r="G20" s="22" t="n">
        <f aca="false">C20+F20</f>
        <v>5428</v>
      </c>
      <c r="H20" s="22" t="n">
        <v>9128</v>
      </c>
      <c r="I20" s="22" t="n">
        <v>-4700</v>
      </c>
      <c r="J20" s="22" t="n">
        <f aca="false">SUM(H20:I20)</f>
        <v>4428</v>
      </c>
      <c r="K20" s="22" t="n">
        <v>3000</v>
      </c>
      <c r="L20" s="22" t="n">
        <v>-2000</v>
      </c>
      <c r="M20" s="22" t="n">
        <f aca="false">SUM(K20:L20)</f>
        <v>1000</v>
      </c>
      <c r="N20" s="22" t="n">
        <f aca="false">J20+M20</f>
        <v>5428</v>
      </c>
    </row>
    <row r="21" s="23" customFormat="true" ht="18" hidden="false" customHeight="true" outlineLevel="0" collapsed="false">
      <c r="A21" s="20" t="s">
        <v>29</v>
      </c>
      <c r="B21" s="21"/>
      <c r="C21" s="22" t="n">
        <v>15114</v>
      </c>
      <c r="D21" s="22" t="n">
        <v>55000</v>
      </c>
      <c r="E21" s="22" t="n">
        <v>-4000</v>
      </c>
      <c r="F21" s="22" t="n">
        <f aca="false">SUM(D21:E21)</f>
        <v>51000</v>
      </c>
      <c r="G21" s="22" t="n">
        <f aca="false">C21+F21</f>
        <v>66114</v>
      </c>
      <c r="H21" s="22" t="n">
        <v>47114</v>
      </c>
      <c r="I21" s="22" t="n">
        <v>3000</v>
      </c>
      <c r="J21" s="22" t="n">
        <f aca="false">SUM(H21:I21)</f>
        <v>50114</v>
      </c>
      <c r="K21" s="22" t="n">
        <v>23000</v>
      </c>
      <c r="L21" s="22" t="n">
        <v>-7000</v>
      </c>
      <c r="M21" s="22" t="n">
        <f aca="false">SUM(K21:L21)</f>
        <v>16000</v>
      </c>
      <c r="N21" s="22" t="n">
        <f aca="false">J21+M21</f>
        <v>66114</v>
      </c>
    </row>
    <row r="22" s="23" customFormat="true" ht="18" hidden="false" customHeight="tru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s="19" customFormat="true" ht="18" hidden="false" customHeight="true" outlineLevel="0" collapsed="false">
      <c r="A23" s="17" t="s">
        <v>30</v>
      </c>
      <c r="B23" s="11" t="s">
        <v>31</v>
      </c>
      <c r="C23" s="18" t="n">
        <v>5480</v>
      </c>
      <c r="D23" s="18" t="n">
        <v>11500</v>
      </c>
      <c r="E23" s="18" t="n">
        <v>-3300</v>
      </c>
      <c r="F23" s="18" t="n">
        <f aca="false">SUM(D23:E23)</f>
        <v>8200</v>
      </c>
      <c r="G23" s="18" t="n">
        <f aca="false">C23+F23</f>
        <v>13680</v>
      </c>
      <c r="H23" s="18" t="n">
        <v>12980</v>
      </c>
      <c r="I23" s="18" t="n">
        <v>-3300</v>
      </c>
      <c r="J23" s="18" t="n">
        <f aca="false">SUM(H23:I23)</f>
        <v>9680</v>
      </c>
      <c r="K23" s="18" t="n">
        <v>4000</v>
      </c>
      <c r="L23" s="18"/>
      <c r="M23" s="18" t="n">
        <f aca="false">SUM(K23:L23)</f>
        <v>4000</v>
      </c>
      <c r="N23" s="18" t="n">
        <f aca="false">J23+M23</f>
        <v>13680</v>
      </c>
    </row>
    <row r="24" s="23" customFormat="true" ht="18" hidden="false" customHeight="tru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s="19" customFormat="true" ht="18" hidden="false" customHeight="true" outlineLevel="0" collapsed="false">
      <c r="A25" s="17" t="s">
        <v>32</v>
      </c>
      <c r="B25" s="11" t="s">
        <v>33</v>
      </c>
      <c r="C25" s="18" t="n">
        <v>37686</v>
      </c>
      <c r="D25" s="18" t="n">
        <v>142331</v>
      </c>
      <c r="E25" s="18" t="n">
        <f aca="false">E27</f>
        <v>10000</v>
      </c>
      <c r="F25" s="18" t="n">
        <f aca="false">SUM(D25:E25)</f>
        <v>152331</v>
      </c>
      <c r="G25" s="18" t="n">
        <f aca="false">C25+F25</f>
        <v>190017</v>
      </c>
      <c r="H25" s="18" t="n">
        <v>133302</v>
      </c>
      <c r="I25" s="18" t="n">
        <f aca="false">I27</f>
        <v>10000</v>
      </c>
      <c r="J25" s="18" t="n">
        <f aca="false">SUM(H25:I25)</f>
        <v>143302</v>
      </c>
      <c r="K25" s="18" t="n">
        <v>46715</v>
      </c>
      <c r="L25" s="18" t="n">
        <f aca="false">L27</f>
        <v>0</v>
      </c>
      <c r="M25" s="18" t="n">
        <f aca="false">SUM(K25:L25)</f>
        <v>46715</v>
      </c>
      <c r="N25" s="18" t="n">
        <f aca="false">J25+M25</f>
        <v>190017</v>
      </c>
    </row>
    <row r="26" s="23" customFormat="true" ht="18" hidden="false" customHeight="true" outlineLevel="0" collapsed="false">
      <c r="A26" s="20" t="s">
        <v>21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s">
        <v>34</v>
      </c>
    </row>
    <row r="27" s="23" customFormat="true" ht="18.75" hidden="false" customHeight="true" outlineLevel="0" collapsed="false">
      <c r="A27" s="20" t="s">
        <v>35</v>
      </c>
      <c r="B27" s="21"/>
      <c r="C27" s="22" t="n">
        <v>24014</v>
      </c>
      <c r="D27" s="22" t="n">
        <v>60000</v>
      </c>
      <c r="E27" s="22" t="n">
        <v>10000</v>
      </c>
      <c r="F27" s="22" t="n">
        <f aca="false">SUM(D27:E27)</f>
        <v>70000</v>
      </c>
      <c r="G27" s="22" t="n">
        <f aca="false">C27+F27</f>
        <v>94014</v>
      </c>
      <c r="H27" s="22" t="n">
        <v>55000</v>
      </c>
      <c r="I27" s="22" t="n">
        <v>10000</v>
      </c>
      <c r="J27" s="22" t="n">
        <f aca="false">SUM(H27:I27)</f>
        <v>65000</v>
      </c>
      <c r="K27" s="22" t="n">
        <v>29014</v>
      </c>
      <c r="L27" s="22" t="n">
        <v>0</v>
      </c>
      <c r="M27" s="22" t="n">
        <f aca="false">SUM(K27:L27)</f>
        <v>29014</v>
      </c>
      <c r="N27" s="22" t="n">
        <f aca="false">J27+M27</f>
        <v>94014</v>
      </c>
    </row>
    <row r="28" s="23" customFormat="true" ht="18" hidden="false" customHeight="tru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s="19" customFormat="true" ht="18" hidden="false" customHeight="true" outlineLevel="0" collapsed="false">
      <c r="A29" s="17" t="s">
        <v>36</v>
      </c>
      <c r="B29" s="11" t="s">
        <v>37</v>
      </c>
      <c r="C29" s="18" t="n">
        <v>26050</v>
      </c>
      <c r="D29" s="18" t="n">
        <v>1360770</v>
      </c>
      <c r="E29" s="18" t="n">
        <f aca="false">E31</f>
        <v>-39800</v>
      </c>
      <c r="F29" s="18" t="n">
        <f aca="false">SUM(D29:E29)</f>
        <v>1320970</v>
      </c>
      <c r="G29" s="18" t="n">
        <f aca="false">C29+F29</f>
        <v>1347020</v>
      </c>
      <c r="H29" s="18" t="n">
        <v>1334540</v>
      </c>
      <c r="I29" s="18" t="n">
        <f aca="false">I31</f>
        <v>-25800</v>
      </c>
      <c r="J29" s="18" t="n">
        <f aca="false">SUM(H29:I29)</f>
        <v>1308740</v>
      </c>
      <c r="K29" s="18" t="n">
        <v>52280</v>
      </c>
      <c r="L29" s="18" t="n">
        <f aca="false">L31</f>
        <v>-14000</v>
      </c>
      <c r="M29" s="18" t="n">
        <f aca="false">SUM(K29:L29)</f>
        <v>38280</v>
      </c>
      <c r="N29" s="18" t="n">
        <f aca="false">J29+M29</f>
        <v>1347020</v>
      </c>
    </row>
    <row r="30" s="23" customFormat="true" ht="18" hidden="false" customHeight="true" outlineLevel="0" collapsed="false">
      <c r="A30" s="20" t="s">
        <v>21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s">
        <v>34</v>
      </c>
    </row>
    <row r="31" s="27" customFormat="true" ht="18" hidden="false" customHeight="true" outlineLevel="0" collapsed="false">
      <c r="A31" s="24" t="s">
        <v>38</v>
      </c>
      <c r="B31" s="25"/>
      <c r="C31" s="26" t="n">
        <v>17136</v>
      </c>
      <c r="D31" s="26" t="n">
        <v>1178157</v>
      </c>
      <c r="E31" s="26" t="n">
        <f aca="false">SUM(E32:E38)</f>
        <v>-39800</v>
      </c>
      <c r="F31" s="26" t="n">
        <f aca="false">SUM(D31:E31)</f>
        <v>1138357</v>
      </c>
      <c r="G31" s="26" t="n">
        <f aca="false">C31+F31</f>
        <v>1155493</v>
      </c>
      <c r="H31" s="26" t="n">
        <v>1150293</v>
      </c>
      <c r="I31" s="26" t="n">
        <f aca="false">SUM(I32:I38)</f>
        <v>-25800</v>
      </c>
      <c r="J31" s="26" t="n">
        <f aca="false">SUM(H31:I31)</f>
        <v>1124493</v>
      </c>
      <c r="K31" s="26" t="n">
        <v>45000</v>
      </c>
      <c r="L31" s="26" t="n">
        <f aca="false">SUM(L32:L38)</f>
        <v>-14000</v>
      </c>
      <c r="M31" s="26" t="n">
        <f aca="false">SUM(K31:L31)</f>
        <v>31000</v>
      </c>
      <c r="N31" s="26" t="n">
        <f aca="false">J31+M31</f>
        <v>1155493</v>
      </c>
    </row>
    <row r="32" s="23" customFormat="true" ht="18.75" hidden="false" customHeight="true" outlineLevel="0" collapsed="false">
      <c r="A32" s="20" t="s">
        <v>22</v>
      </c>
      <c r="B32" s="21"/>
      <c r="C32" s="22" t="n">
        <v>631</v>
      </c>
      <c r="D32" s="22" t="n">
        <v>53000</v>
      </c>
      <c r="E32" s="22" t="n">
        <v>-1000</v>
      </c>
      <c r="F32" s="22" t="n">
        <f aca="false">SUM(D32:E32)</f>
        <v>52000</v>
      </c>
      <c r="G32" s="22" t="n">
        <f aca="false">C32+F32</f>
        <v>52631</v>
      </c>
      <c r="H32" s="22" t="n">
        <v>50631</v>
      </c>
      <c r="I32" s="22" t="n">
        <v>0</v>
      </c>
      <c r="J32" s="22" t="n">
        <f aca="false">SUM(H32:I32)</f>
        <v>50631</v>
      </c>
      <c r="K32" s="22" t="n">
        <v>3000</v>
      </c>
      <c r="L32" s="22" t="n">
        <v>-1000</v>
      </c>
      <c r="M32" s="22" t="n">
        <f aca="false">SUM(K32:L32)</f>
        <v>2000</v>
      </c>
      <c r="N32" s="22" t="n">
        <f aca="false">J32+M32</f>
        <v>52631</v>
      </c>
    </row>
    <row r="33" s="23" customFormat="true" ht="18.75" hidden="false" customHeight="true" outlineLevel="0" collapsed="false">
      <c r="A33" s="20" t="s">
        <v>23</v>
      </c>
      <c r="B33" s="21"/>
      <c r="C33" s="22" t="n">
        <v>163</v>
      </c>
      <c r="D33" s="22" t="n">
        <v>92000</v>
      </c>
      <c r="E33" s="22" t="n">
        <v>-8000</v>
      </c>
      <c r="F33" s="22" t="n">
        <f aca="false">SUM(D33:E33)</f>
        <v>84000</v>
      </c>
      <c r="G33" s="22" t="n">
        <f aca="false">C33+F33</f>
        <v>84163</v>
      </c>
      <c r="H33" s="22" t="n">
        <v>87163</v>
      </c>
      <c r="I33" s="22" t="n">
        <v>-5000</v>
      </c>
      <c r="J33" s="22" t="n">
        <f aca="false">SUM(H33:I33)</f>
        <v>82163</v>
      </c>
      <c r="K33" s="22" t="n">
        <v>5000</v>
      </c>
      <c r="L33" s="22" t="n">
        <v>-3000</v>
      </c>
      <c r="M33" s="22" t="n">
        <f aca="false">SUM(K33:L33)</f>
        <v>2000</v>
      </c>
      <c r="N33" s="22" t="n">
        <f aca="false">J33+M33</f>
        <v>84163</v>
      </c>
    </row>
    <row r="34" s="23" customFormat="true" ht="18.75" hidden="false" customHeight="true" outlineLevel="0" collapsed="false">
      <c r="A34" s="20" t="s">
        <v>25</v>
      </c>
      <c r="B34" s="21"/>
      <c r="C34" s="22" t="n">
        <v>209</v>
      </c>
      <c r="D34" s="22" t="n">
        <v>65000</v>
      </c>
      <c r="E34" s="22" t="n">
        <v>-3000</v>
      </c>
      <c r="F34" s="22" t="n">
        <f aca="false">SUM(D34:E34)</f>
        <v>62000</v>
      </c>
      <c r="G34" s="22" t="n">
        <f aca="false">C34+F34</f>
        <v>62209</v>
      </c>
      <c r="H34" s="22" t="n">
        <v>63209</v>
      </c>
      <c r="I34" s="22" t="n">
        <v>-2000</v>
      </c>
      <c r="J34" s="22" t="n">
        <f aca="false">SUM(H34:I34)</f>
        <v>61209</v>
      </c>
      <c r="K34" s="22" t="n">
        <v>2000</v>
      </c>
      <c r="L34" s="22" t="n">
        <v>-1000</v>
      </c>
      <c r="M34" s="22" t="n">
        <f aca="false">SUM(K34:L34)</f>
        <v>1000</v>
      </c>
      <c r="N34" s="22" t="n">
        <f aca="false">J34+M34</f>
        <v>62209</v>
      </c>
    </row>
    <row r="35" s="23" customFormat="true" ht="18.75" hidden="false" customHeight="true" outlineLevel="0" collapsed="false">
      <c r="A35" s="20" t="s">
        <v>26</v>
      </c>
      <c r="B35" s="21"/>
      <c r="C35" s="22" t="n">
        <v>1842</v>
      </c>
      <c r="D35" s="22" t="n">
        <v>77000</v>
      </c>
      <c r="E35" s="22" t="n">
        <v>-10000</v>
      </c>
      <c r="F35" s="22" t="n">
        <f aca="false">SUM(D35:E35)</f>
        <v>67000</v>
      </c>
      <c r="G35" s="22" t="n">
        <f aca="false">C35+F35</f>
        <v>68842</v>
      </c>
      <c r="H35" s="22" t="n">
        <v>74842</v>
      </c>
      <c r="I35" s="22" t="n">
        <v>-8000</v>
      </c>
      <c r="J35" s="22" t="n">
        <f aca="false">SUM(H35:I35)</f>
        <v>66842</v>
      </c>
      <c r="K35" s="22" t="n">
        <v>4000</v>
      </c>
      <c r="L35" s="22" t="n">
        <v>-2000</v>
      </c>
      <c r="M35" s="22" t="n">
        <f aca="false">SUM(K35:L35)</f>
        <v>2000</v>
      </c>
      <c r="N35" s="22" t="n">
        <f aca="false">J35+M35</f>
        <v>68842</v>
      </c>
    </row>
    <row r="36" s="23" customFormat="true" ht="18.75" hidden="false" customHeight="true" outlineLevel="0" collapsed="false">
      <c r="A36" s="20" t="s">
        <v>27</v>
      </c>
      <c r="B36" s="21"/>
      <c r="C36" s="22" t="n">
        <v>2520</v>
      </c>
      <c r="D36" s="22" t="n">
        <v>155000</v>
      </c>
      <c r="E36" s="22" t="n">
        <v>-5000</v>
      </c>
      <c r="F36" s="22" t="n">
        <f aca="false">SUM(D36:E36)</f>
        <v>150000</v>
      </c>
      <c r="G36" s="22" t="n">
        <f aca="false">C36+F36</f>
        <v>152520</v>
      </c>
      <c r="H36" s="22" t="n">
        <v>151520</v>
      </c>
      <c r="I36" s="22" t="n">
        <v>-2000</v>
      </c>
      <c r="J36" s="22" t="n">
        <f aca="false">SUM(H36:I36)</f>
        <v>149520</v>
      </c>
      <c r="K36" s="22" t="n">
        <v>6000</v>
      </c>
      <c r="L36" s="22" t="n">
        <v>-3000</v>
      </c>
      <c r="M36" s="22" t="n">
        <f aca="false">SUM(K36:L36)</f>
        <v>3000</v>
      </c>
      <c r="N36" s="22" t="n">
        <f aca="false">J36+M36</f>
        <v>152520</v>
      </c>
    </row>
    <row r="37" s="23" customFormat="true" ht="18.75" hidden="false" customHeight="true" outlineLevel="0" collapsed="false">
      <c r="A37" s="20" t="s">
        <v>28</v>
      </c>
      <c r="B37" s="21"/>
      <c r="C37" s="22" t="n">
        <v>1407</v>
      </c>
      <c r="D37" s="22" t="n">
        <v>108000</v>
      </c>
      <c r="E37" s="22" t="n">
        <v>-12000</v>
      </c>
      <c r="F37" s="22" t="n">
        <f aca="false">SUM(D37:E37)</f>
        <v>96000</v>
      </c>
      <c r="G37" s="22" t="n">
        <f aca="false">C37+F37</f>
        <v>97407</v>
      </c>
      <c r="H37" s="22" t="n">
        <v>104407</v>
      </c>
      <c r="I37" s="22" t="n">
        <v>-9000</v>
      </c>
      <c r="J37" s="22" t="n">
        <f aca="false">SUM(H37:I37)</f>
        <v>95407</v>
      </c>
      <c r="K37" s="22" t="n">
        <v>5000</v>
      </c>
      <c r="L37" s="22" t="n">
        <v>-3000</v>
      </c>
      <c r="M37" s="22" t="n">
        <f aca="false">SUM(K37:L37)</f>
        <v>2000</v>
      </c>
      <c r="N37" s="22" t="n">
        <f aca="false">J37+M37</f>
        <v>97407</v>
      </c>
    </row>
    <row r="38" s="23" customFormat="true" ht="18.75" hidden="false" customHeight="true" outlineLevel="0" collapsed="false">
      <c r="A38" s="20" t="s">
        <v>29</v>
      </c>
      <c r="B38" s="21"/>
      <c r="C38" s="22" t="n">
        <v>2011</v>
      </c>
      <c r="D38" s="22" t="n">
        <v>105000</v>
      </c>
      <c r="E38" s="22" t="n">
        <v>-800</v>
      </c>
      <c r="F38" s="22" t="n">
        <f aca="false">SUM(D38:E38)</f>
        <v>104200</v>
      </c>
      <c r="G38" s="22" t="n">
        <f aca="false">C38+F38</f>
        <v>106211</v>
      </c>
      <c r="H38" s="22" t="n">
        <v>103011</v>
      </c>
      <c r="I38" s="22" t="n">
        <v>200</v>
      </c>
      <c r="J38" s="22" t="n">
        <f aca="false">SUM(H38:I38)</f>
        <v>103211</v>
      </c>
      <c r="K38" s="22" t="n">
        <v>4000</v>
      </c>
      <c r="L38" s="22" t="n">
        <v>-1000</v>
      </c>
      <c r="M38" s="22" t="n">
        <f aca="false">SUM(K38:L38)</f>
        <v>3000</v>
      </c>
      <c r="N38" s="22" t="n">
        <f aca="false">J38+M38</f>
        <v>106211</v>
      </c>
    </row>
    <row r="39" s="23" customFormat="true" ht="18.75" hidden="false" customHeight="tru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19" customFormat="true" ht="18" hidden="false" customHeight="true" outlineLevel="0" collapsed="false">
      <c r="A40" s="17" t="s">
        <v>39</v>
      </c>
      <c r="B40" s="11" t="s">
        <v>40</v>
      </c>
      <c r="C40" s="18" t="n">
        <v>608</v>
      </c>
      <c r="D40" s="18" t="n">
        <v>260900</v>
      </c>
      <c r="E40" s="18" t="n">
        <f aca="false">E42</f>
        <v>-11330</v>
      </c>
      <c r="F40" s="18" t="n">
        <f aca="false">SUM(D40:E40)</f>
        <v>249570</v>
      </c>
      <c r="G40" s="18" t="n">
        <f aca="false">C40+F40</f>
        <v>250178</v>
      </c>
      <c r="H40" s="18" t="n">
        <v>238321</v>
      </c>
      <c r="I40" s="18" t="n">
        <f aca="false">I42</f>
        <v>-11330</v>
      </c>
      <c r="J40" s="18" t="n">
        <f aca="false">SUM(H40:I40)</f>
        <v>226991</v>
      </c>
      <c r="K40" s="18" t="n">
        <v>23187</v>
      </c>
      <c r="L40" s="18" t="n">
        <f aca="false">L42</f>
        <v>0</v>
      </c>
      <c r="M40" s="18" t="n">
        <f aca="false">SUM(K40:L40)</f>
        <v>23187</v>
      </c>
      <c r="N40" s="18" t="n">
        <f aca="false">J40+M40</f>
        <v>250178</v>
      </c>
    </row>
    <row r="41" s="23" customFormat="true" ht="18" hidden="false" customHeight="true" outlineLevel="0" collapsed="false">
      <c r="A41" s="20" t="s">
        <v>2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 t="s">
        <v>34</v>
      </c>
    </row>
    <row r="42" s="27" customFormat="true" ht="18" hidden="false" customHeight="true" outlineLevel="0" collapsed="false">
      <c r="A42" s="24" t="s">
        <v>41</v>
      </c>
      <c r="B42" s="25"/>
      <c r="C42" s="26" t="n">
        <v>421</v>
      </c>
      <c r="D42" s="26" t="n">
        <v>213900</v>
      </c>
      <c r="E42" s="26" t="n">
        <f aca="false">SUM(E43:E44)</f>
        <v>-11330</v>
      </c>
      <c r="F42" s="26" t="n">
        <f aca="false">SUM(D42:E42)</f>
        <v>202570</v>
      </c>
      <c r="G42" s="26" t="n">
        <f aca="false">C42+F42</f>
        <v>202991</v>
      </c>
      <c r="H42" s="26" t="n">
        <v>191321</v>
      </c>
      <c r="I42" s="26" t="n">
        <f aca="false">SUM(I43:I44)</f>
        <v>-11330</v>
      </c>
      <c r="J42" s="26" t="n">
        <f aca="false">SUM(H42:I42)</f>
        <v>179991</v>
      </c>
      <c r="K42" s="26" t="n">
        <v>23000</v>
      </c>
      <c r="L42" s="26" t="n">
        <f aca="false">SUM(L43:L44)</f>
        <v>0</v>
      </c>
      <c r="M42" s="26" t="n">
        <f aca="false">SUM(K42:L42)</f>
        <v>23000</v>
      </c>
      <c r="N42" s="26" t="n">
        <f aca="false">J42+M42</f>
        <v>202991</v>
      </c>
    </row>
    <row r="43" s="23" customFormat="true" ht="18.75" hidden="false" customHeight="true" outlineLevel="0" collapsed="false">
      <c r="A43" s="20" t="s">
        <v>24</v>
      </c>
      <c r="B43" s="21"/>
      <c r="C43" s="22" t="n">
        <v>0</v>
      </c>
      <c r="D43" s="22" t="n">
        <v>15000</v>
      </c>
      <c r="E43" s="22" t="n">
        <v>-1330</v>
      </c>
      <c r="F43" s="22" t="n">
        <f aca="false">SUM(D43:E43)</f>
        <v>13670</v>
      </c>
      <c r="G43" s="22" t="n">
        <f aca="false">C43+F43</f>
        <v>13670</v>
      </c>
      <c r="H43" s="22" t="n">
        <v>15000</v>
      </c>
      <c r="I43" s="22" t="n">
        <v>-1330</v>
      </c>
      <c r="J43" s="22" t="n">
        <f aca="false">SUM(H43:I43)</f>
        <v>13670</v>
      </c>
      <c r="K43" s="22" t="n">
        <v>0</v>
      </c>
      <c r="L43" s="22" t="n">
        <v>0</v>
      </c>
      <c r="M43" s="22" t="n">
        <f aca="false">SUM(K43:L43)</f>
        <v>0</v>
      </c>
      <c r="N43" s="22" t="n">
        <f aca="false">J43+M43</f>
        <v>13670</v>
      </c>
    </row>
    <row r="44" s="23" customFormat="true" ht="18.75" hidden="false" customHeight="true" outlineLevel="0" collapsed="false">
      <c r="A44" s="20" t="s">
        <v>28</v>
      </c>
      <c r="B44" s="21"/>
      <c r="C44" s="22" t="n">
        <v>0</v>
      </c>
      <c r="D44" s="22" t="n">
        <v>10000</v>
      </c>
      <c r="E44" s="22" t="n">
        <v>-10000</v>
      </c>
      <c r="F44" s="22" t="n">
        <f aca="false">SUM(D44:E44)</f>
        <v>0</v>
      </c>
      <c r="G44" s="22" t="n">
        <f aca="false">C44+F44</f>
        <v>0</v>
      </c>
      <c r="H44" s="22" t="n">
        <v>10000</v>
      </c>
      <c r="I44" s="22" t="n">
        <v>-10000</v>
      </c>
      <c r="J44" s="22" t="n">
        <f aca="false">SUM(H44:I44)</f>
        <v>0</v>
      </c>
      <c r="K44" s="22" t="n">
        <v>0</v>
      </c>
      <c r="L44" s="22" t="n">
        <v>0</v>
      </c>
      <c r="M44" s="22" t="n">
        <f aca="false">SUM(K44:L44)</f>
        <v>0</v>
      </c>
      <c r="N44" s="22" t="n">
        <f aca="false">J44+M44</f>
        <v>0</v>
      </c>
    </row>
    <row r="45" s="28" customFormat="true" ht="18.75" hidden="false" customHeight="true" outlineLevel="0" collapsed="false"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s="28" customFormat="true" ht="18.75" hidden="false" customHeight="true" outlineLevel="0" collapsed="false"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s="28" customFormat="true" ht="18.75" hidden="false" customHeight="true" outlineLevel="0" collapsed="false"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s="28" customFormat="true" ht="18.75" hidden="false" customHeight="tru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s="28" customFormat="true" ht="18.75" hidden="false" customHeight="true" outlineLevel="0" collapsed="false"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s="28" customFormat="true" ht="18.75" hidden="false" customHeight="true" outlineLevel="0" collapsed="false"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s="28" customFormat="true" ht="18.75" hidden="false" customHeight="true" outlineLevel="0" collapsed="false"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s="28" customFormat="true" ht="18.75" hidden="false" customHeight="true" outlineLevel="0" collapsed="false"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s="28" customFormat="true" ht="18.75" hidden="false" customHeight="true" outlineLevel="0" collapsed="false"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s="28" customFormat="true" ht="18.75" hidden="false" customHeight="true" outlineLevel="0" collapsed="false"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s="28" customFormat="true" ht="18.75" hidden="false" customHeight="tru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s="28" customFormat="true" ht="18.75" hidden="false" customHeight="true" outlineLevel="0" collapsed="false">
      <c r="B56" s="29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s="28" customFormat="true" ht="18.75" hidden="false" customHeight="true" outlineLevel="0" collapsed="false"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s="28" customFormat="true" ht="18.75" hidden="false" customHeight="true" outlineLevel="0" collapsed="false">
      <c r="B58" s="29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s="28" customFormat="true" ht="15.95" hidden="false" customHeight="true" outlineLevel="0" collapsed="false">
      <c r="A59" s="31" t="s">
        <v>42</v>
      </c>
      <c r="B59" s="32" t="n">
        <v>80101</v>
      </c>
      <c r="C59" s="33" t="n">
        <f aca="false">SUM(C61:C69)</f>
        <v>22595</v>
      </c>
      <c r="D59" s="33" t="n">
        <f aca="false">SUM(D61:D69)</f>
        <v>179000</v>
      </c>
      <c r="E59" s="33" t="n">
        <f aca="false">SUM(E61:E69)</f>
        <v>-700</v>
      </c>
      <c r="F59" s="33" t="n">
        <f aca="false">SUM(D59:E59)</f>
        <v>178300</v>
      </c>
      <c r="G59" s="34" t="n">
        <f aca="false">F59+C59</f>
        <v>200895</v>
      </c>
      <c r="H59" s="33" t="n">
        <f aca="false">SUM(H61:H69)</f>
        <v>161383</v>
      </c>
      <c r="I59" s="33" t="n">
        <f aca="false">SUM(I61:I69)</f>
        <v>-20488</v>
      </c>
      <c r="J59" s="33" t="n">
        <f aca="false">SUM(J61:J69)</f>
        <v>140895</v>
      </c>
      <c r="K59" s="33" t="n">
        <f aca="false">SUM(K61:K69)</f>
        <v>45000</v>
      </c>
      <c r="L59" s="33" t="n">
        <f aca="false">SUM(L61:L69)</f>
        <v>15000</v>
      </c>
      <c r="M59" s="33" t="n">
        <f aca="false">SUM(M61:M69)</f>
        <v>60000</v>
      </c>
      <c r="N59" s="34" t="n">
        <f aca="false">J59+M59</f>
        <v>200895</v>
      </c>
    </row>
    <row r="60" s="23" customFormat="true" ht="15.95" hidden="false" customHeight="true" outlineLevel="0" collapsed="false">
      <c r="A60" s="35" t="s">
        <v>21</v>
      </c>
      <c r="B60" s="36"/>
      <c r="C60" s="37"/>
      <c r="D60" s="37"/>
      <c r="E60" s="37"/>
      <c r="F60" s="37"/>
      <c r="G60" s="38"/>
      <c r="H60" s="37"/>
      <c r="I60" s="37"/>
      <c r="J60" s="37"/>
      <c r="K60" s="37"/>
      <c r="L60" s="37"/>
      <c r="M60" s="37"/>
      <c r="N60" s="39"/>
    </row>
    <row r="61" s="43" customFormat="true" ht="15.95" hidden="false" customHeight="true" outlineLevel="0" collapsed="false">
      <c r="A61" s="40" t="s">
        <v>22</v>
      </c>
      <c r="B61" s="41"/>
      <c r="C61" s="42" t="n">
        <v>746</v>
      </c>
      <c r="D61" s="42" t="n">
        <v>7000</v>
      </c>
      <c r="E61" s="42" t="n">
        <v>-1000</v>
      </c>
      <c r="F61" s="42" t="n">
        <f aca="false">SUM(D61:E61)</f>
        <v>6000</v>
      </c>
      <c r="G61" s="42" t="n">
        <f aca="false">F61+C61</f>
        <v>6746</v>
      </c>
      <c r="H61" s="42" t="n">
        <v>5746</v>
      </c>
      <c r="I61" s="42" t="n">
        <v>-2000</v>
      </c>
      <c r="J61" s="42" t="n">
        <f aca="false">SUM(H61:I61)</f>
        <v>3746</v>
      </c>
      <c r="K61" s="42" t="n">
        <v>2000</v>
      </c>
      <c r="L61" s="42" t="n">
        <v>1000</v>
      </c>
      <c r="M61" s="42" t="n">
        <f aca="false">SUM(K61:L61)</f>
        <v>3000</v>
      </c>
      <c r="N61" s="42" t="n">
        <f aca="false">J61+M61</f>
        <v>6746</v>
      </c>
    </row>
    <row r="62" s="43" customFormat="true" ht="15.95" hidden="false" customHeight="true" outlineLevel="0" collapsed="false">
      <c r="A62" s="40" t="s">
        <v>43</v>
      </c>
      <c r="B62" s="41"/>
      <c r="C62" s="42" t="n">
        <f aca="false">5000-4788</f>
        <v>212</v>
      </c>
      <c r="D62" s="42" t="n">
        <v>16000</v>
      </c>
      <c r="E62" s="42" t="n">
        <v>-6700</v>
      </c>
      <c r="F62" s="42" t="n">
        <f aca="false">SUM(D62:E62)</f>
        <v>9300</v>
      </c>
      <c r="G62" s="42" t="n">
        <f aca="false">F62+C62</f>
        <v>9512</v>
      </c>
      <c r="H62" s="42" t="n">
        <v>17000</v>
      </c>
      <c r="I62" s="42" t="n">
        <v>-9488</v>
      </c>
      <c r="J62" s="42" t="n">
        <f aca="false">SUM(H62:I62)</f>
        <v>7512</v>
      </c>
      <c r="K62" s="42" t="n">
        <v>4000</v>
      </c>
      <c r="L62" s="42" t="n">
        <v>-2000</v>
      </c>
      <c r="M62" s="42" t="n">
        <f aca="false">SUM(K62:L62)</f>
        <v>2000</v>
      </c>
      <c r="N62" s="42" t="n">
        <f aca="false">J62+M62</f>
        <v>9512</v>
      </c>
    </row>
    <row r="63" s="43" customFormat="true" ht="15.95" hidden="false" customHeight="true" outlineLevel="0" collapsed="false">
      <c r="A63" s="40" t="s">
        <v>23</v>
      </c>
      <c r="B63" s="41"/>
      <c r="C63" s="42" t="n">
        <v>425</v>
      </c>
      <c r="D63" s="42" t="n">
        <v>12000</v>
      </c>
      <c r="E63" s="42" t="n">
        <v>-2000</v>
      </c>
      <c r="F63" s="42" t="n">
        <f aca="false">SUM(D63:E63)</f>
        <v>10000</v>
      </c>
      <c r="G63" s="42" t="n">
        <f aca="false">F63+C63</f>
        <v>10425</v>
      </c>
      <c r="H63" s="42" t="n">
        <v>9425</v>
      </c>
      <c r="I63" s="42" t="n">
        <v>-3000</v>
      </c>
      <c r="J63" s="42" t="n">
        <f aca="false">SUM(H63:I63)</f>
        <v>6425</v>
      </c>
      <c r="K63" s="42" t="n">
        <v>3000</v>
      </c>
      <c r="L63" s="42" t="n">
        <v>1000</v>
      </c>
      <c r="M63" s="42" t="n">
        <f aca="false">SUM(K63:L63)</f>
        <v>4000</v>
      </c>
      <c r="N63" s="42" t="n">
        <f aca="false">J63+M63</f>
        <v>10425</v>
      </c>
    </row>
    <row r="64" s="43" customFormat="true" ht="15.95" hidden="false" customHeight="true" outlineLevel="0" collapsed="false">
      <c r="A64" s="40" t="s">
        <v>24</v>
      </c>
      <c r="B64" s="41"/>
      <c r="C64" s="42" t="n">
        <v>821</v>
      </c>
      <c r="D64" s="42" t="n">
        <v>17000</v>
      </c>
      <c r="E64" s="42" t="n">
        <v>-6000</v>
      </c>
      <c r="F64" s="42" t="n">
        <f aca="false">SUM(D64:E64)</f>
        <v>11000</v>
      </c>
      <c r="G64" s="42" t="n">
        <f aca="false">F64+C64</f>
        <v>11821</v>
      </c>
      <c r="H64" s="42" t="n">
        <v>14821</v>
      </c>
      <c r="I64" s="42" t="n">
        <v>-6000</v>
      </c>
      <c r="J64" s="42" t="n">
        <f aca="false">SUM(H64:I64)</f>
        <v>8821</v>
      </c>
      <c r="K64" s="42" t="n">
        <v>3000</v>
      </c>
      <c r="L64" s="42" t="n">
        <v>0</v>
      </c>
      <c r="M64" s="42" t="n">
        <f aca="false">SUM(K64:L64)</f>
        <v>3000</v>
      </c>
      <c r="N64" s="42" t="n">
        <f aca="false">J64+M64</f>
        <v>11821</v>
      </c>
    </row>
    <row r="65" s="43" customFormat="true" ht="15.95" hidden="false" customHeight="true" outlineLevel="0" collapsed="false">
      <c r="A65" s="40" t="s">
        <v>25</v>
      </c>
      <c r="B65" s="41"/>
      <c r="C65" s="42" t="n">
        <v>1708</v>
      </c>
      <c r="D65" s="42" t="n">
        <v>10000</v>
      </c>
      <c r="E65" s="42" t="n">
        <v>7000</v>
      </c>
      <c r="F65" s="42" t="n">
        <f aca="false">SUM(D65:E65)</f>
        <v>17000</v>
      </c>
      <c r="G65" s="42" t="n">
        <f aca="false">F65+C65</f>
        <v>18708</v>
      </c>
      <c r="H65" s="42" t="n">
        <v>8708</v>
      </c>
      <c r="I65" s="42" t="n">
        <v>5000</v>
      </c>
      <c r="J65" s="42" t="n">
        <f aca="false">SUM(H65:I65)</f>
        <v>13708</v>
      </c>
      <c r="K65" s="42" t="n">
        <v>3000</v>
      </c>
      <c r="L65" s="42" t="n">
        <v>2000</v>
      </c>
      <c r="M65" s="42" t="n">
        <f aca="false">SUM(K65:L65)</f>
        <v>5000</v>
      </c>
      <c r="N65" s="42" t="n">
        <f aca="false">J65+M65</f>
        <v>18708</v>
      </c>
    </row>
    <row r="66" s="43" customFormat="true" ht="15.95" hidden="false" customHeight="true" outlineLevel="0" collapsed="false">
      <c r="A66" s="40" t="s">
        <v>26</v>
      </c>
      <c r="B66" s="41"/>
      <c r="C66" s="42" t="n">
        <v>282</v>
      </c>
      <c r="D66" s="42" t="n">
        <v>7000</v>
      </c>
      <c r="E66" s="42" t="n">
        <v>0</v>
      </c>
      <c r="F66" s="42" t="n">
        <f aca="false">SUM(D66:E66)</f>
        <v>7000</v>
      </c>
      <c r="G66" s="42" t="n">
        <f aca="false">F66+C66</f>
        <v>7282</v>
      </c>
      <c r="H66" s="42" t="n">
        <v>5282</v>
      </c>
      <c r="I66" s="42" t="n">
        <v>-2000</v>
      </c>
      <c r="J66" s="42" t="n">
        <f aca="false">SUM(H66:I66)</f>
        <v>3282</v>
      </c>
      <c r="K66" s="42" t="n">
        <v>2000</v>
      </c>
      <c r="L66" s="42" t="n">
        <v>2000</v>
      </c>
      <c r="M66" s="42" t="n">
        <f aca="false">SUM(K66:L66)</f>
        <v>4000</v>
      </c>
      <c r="N66" s="42" t="n">
        <f aca="false">J66+M66</f>
        <v>7282</v>
      </c>
    </row>
    <row r="67" s="43" customFormat="true" ht="15.95" hidden="false" customHeight="true" outlineLevel="0" collapsed="false">
      <c r="A67" s="40" t="s">
        <v>27</v>
      </c>
      <c r="B67" s="41"/>
      <c r="C67" s="42" t="n">
        <v>3159</v>
      </c>
      <c r="D67" s="42" t="n">
        <v>45000</v>
      </c>
      <c r="E67" s="42" t="n">
        <v>6000</v>
      </c>
      <c r="F67" s="42" t="n">
        <f aca="false">SUM(D67:E67)</f>
        <v>51000</v>
      </c>
      <c r="G67" s="42" t="n">
        <f aca="false">F67+C67</f>
        <v>54159</v>
      </c>
      <c r="H67" s="42" t="n">
        <v>43159</v>
      </c>
      <c r="I67" s="42" t="n">
        <v>-2000</v>
      </c>
      <c r="J67" s="42" t="n">
        <f aca="false">SUM(H67:I67)</f>
        <v>41159</v>
      </c>
      <c r="K67" s="42" t="n">
        <v>5000</v>
      </c>
      <c r="L67" s="42" t="n">
        <v>8000</v>
      </c>
      <c r="M67" s="42" t="n">
        <f aca="false">SUM(K67:L67)</f>
        <v>13000</v>
      </c>
      <c r="N67" s="42" t="n">
        <f aca="false">J67+M67</f>
        <v>54159</v>
      </c>
    </row>
    <row r="68" s="43" customFormat="true" ht="15.95" hidden="false" customHeight="true" outlineLevel="0" collapsed="false">
      <c r="A68" s="40" t="s">
        <v>28</v>
      </c>
      <c r="B68" s="41"/>
      <c r="C68" s="42" t="n">
        <v>128</v>
      </c>
      <c r="D68" s="42" t="n">
        <v>15000</v>
      </c>
      <c r="E68" s="42" t="n">
        <v>-3000</v>
      </c>
      <c r="F68" s="42" t="n">
        <f aca="false">SUM(D68:E68)</f>
        <v>12000</v>
      </c>
      <c r="G68" s="42" t="n">
        <f aca="false">F68+C68</f>
        <v>12128</v>
      </c>
      <c r="H68" s="42" t="n">
        <v>12128</v>
      </c>
      <c r="I68" s="42" t="n">
        <v>-3000</v>
      </c>
      <c r="J68" s="42" t="n">
        <f aca="false">SUM(H68:I68)</f>
        <v>9128</v>
      </c>
      <c r="K68" s="42" t="n">
        <v>3000</v>
      </c>
      <c r="L68" s="42" t="n">
        <v>0</v>
      </c>
      <c r="M68" s="42" t="n">
        <f aca="false">SUM(K68:L68)</f>
        <v>3000</v>
      </c>
      <c r="N68" s="42" t="n">
        <f aca="false">J68+M68</f>
        <v>12128</v>
      </c>
    </row>
    <row r="69" s="43" customFormat="true" ht="15.95" hidden="false" customHeight="true" outlineLevel="0" collapsed="false">
      <c r="A69" s="40" t="s">
        <v>29</v>
      </c>
      <c r="B69" s="41"/>
      <c r="C69" s="42" t="n">
        <v>15114</v>
      </c>
      <c r="D69" s="42" t="n">
        <v>50000</v>
      </c>
      <c r="E69" s="42" t="n">
        <v>5000</v>
      </c>
      <c r="F69" s="42" t="n">
        <f aca="false">SUM(D69:E69)</f>
        <v>55000</v>
      </c>
      <c r="G69" s="42" t="n">
        <f aca="false">F69+C69</f>
        <v>70114</v>
      </c>
      <c r="H69" s="42" t="n">
        <v>45114</v>
      </c>
      <c r="I69" s="42" t="n">
        <v>2000</v>
      </c>
      <c r="J69" s="42" t="n">
        <f aca="false">SUM(H69:I69)</f>
        <v>47114</v>
      </c>
      <c r="K69" s="42" t="n">
        <v>20000</v>
      </c>
      <c r="L69" s="42" t="n">
        <v>3000</v>
      </c>
      <c r="M69" s="42" t="n">
        <f aca="false">SUM(K69:L69)</f>
        <v>23000</v>
      </c>
      <c r="N69" s="42" t="n">
        <f aca="false">J69+M69</f>
        <v>70114</v>
      </c>
    </row>
    <row r="70" s="43" customFormat="true" ht="15.95" hidden="false" customHeight="true" outlineLevel="0" collapsed="false">
      <c r="A70" s="40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  <row r="71" s="46" customFormat="true" ht="15.95" hidden="false" customHeight="true" outlineLevel="0" collapsed="false">
      <c r="A71" s="44" t="s">
        <v>44</v>
      </c>
      <c r="B71" s="45" t="n">
        <v>80104</v>
      </c>
      <c r="C71" s="38" t="n">
        <f aca="false">SUM(C72:C86)</f>
        <v>361750</v>
      </c>
      <c r="D71" s="38" t="n">
        <f aca="false">SUM(D72:D86)</f>
        <v>2100000</v>
      </c>
      <c r="E71" s="38" t="n">
        <f aca="false">SUM(E72:E86)</f>
        <v>-240000</v>
      </c>
      <c r="F71" s="38" t="n">
        <f aca="false">SUM(D71:E71)</f>
        <v>1860000</v>
      </c>
      <c r="G71" s="38" t="n">
        <f aca="false">F71+C71</f>
        <v>2221750</v>
      </c>
      <c r="H71" s="38" t="n">
        <f aca="false">SUM(H72:H86)</f>
        <v>2100000</v>
      </c>
      <c r="I71" s="38" t="n">
        <f aca="false">SUM(I72:I86)</f>
        <v>-429074</v>
      </c>
      <c r="J71" s="38" t="n">
        <f aca="false">SUM(H71:I71)</f>
        <v>1670926</v>
      </c>
      <c r="K71" s="38" t="n">
        <f aca="false">SUM(K72:K86)</f>
        <v>361750</v>
      </c>
      <c r="L71" s="38" t="n">
        <f aca="false">SUM(L72:L86)</f>
        <v>189074</v>
      </c>
      <c r="M71" s="38" t="n">
        <f aca="false">SUM(K71:L71)</f>
        <v>550824</v>
      </c>
      <c r="N71" s="38" t="n">
        <f aca="false">J71+M71</f>
        <v>2221750</v>
      </c>
    </row>
    <row r="72" s="43" customFormat="true" ht="15.95" hidden="false" customHeight="true" outlineLevel="0" collapsed="false">
      <c r="A72" s="47" t="s">
        <v>21</v>
      </c>
      <c r="B72" s="48"/>
      <c r="C72" s="39"/>
      <c r="D72" s="39"/>
      <c r="E72" s="39"/>
      <c r="F72" s="42"/>
      <c r="G72" s="38"/>
      <c r="H72" s="39"/>
      <c r="I72" s="39"/>
      <c r="J72" s="39"/>
      <c r="K72" s="39"/>
      <c r="L72" s="39"/>
      <c r="M72" s="39"/>
      <c r="N72" s="39"/>
    </row>
    <row r="73" s="43" customFormat="true" ht="15.95" hidden="false" customHeight="true" outlineLevel="0" collapsed="false">
      <c r="A73" s="47" t="s">
        <v>45</v>
      </c>
      <c r="B73" s="48"/>
      <c r="C73" s="39" t="n">
        <v>30850</v>
      </c>
      <c r="D73" s="39" t="n">
        <v>170000</v>
      </c>
      <c r="E73" s="39" t="n">
        <v>-25000</v>
      </c>
      <c r="F73" s="42" t="n">
        <f aca="false">SUM(D73:E73)</f>
        <v>145000</v>
      </c>
      <c r="G73" s="42" t="n">
        <f aca="false">F73+C73</f>
        <v>175850</v>
      </c>
      <c r="H73" s="39" t="n">
        <v>170000</v>
      </c>
      <c r="I73" s="39" t="n">
        <v>-60000</v>
      </c>
      <c r="J73" s="39" t="n">
        <f aca="false">SUM(H73:I73)</f>
        <v>110000</v>
      </c>
      <c r="K73" s="39" t="n">
        <v>30850</v>
      </c>
      <c r="L73" s="39" t="n">
        <v>35000</v>
      </c>
      <c r="M73" s="39" t="n">
        <f aca="false">SUM(K73:L73)</f>
        <v>65850</v>
      </c>
      <c r="N73" s="39" t="n">
        <f aca="false">J73+M73</f>
        <v>175850</v>
      </c>
    </row>
    <row r="74" s="43" customFormat="true" ht="15.95" hidden="false" customHeight="true" outlineLevel="0" collapsed="false">
      <c r="A74" s="47" t="s">
        <v>46</v>
      </c>
      <c r="B74" s="48"/>
      <c r="C74" s="39" t="n">
        <v>4565</v>
      </c>
      <c r="D74" s="39" t="n">
        <v>150000</v>
      </c>
      <c r="E74" s="39" t="n">
        <v>-40000</v>
      </c>
      <c r="F74" s="42" t="n">
        <f aca="false">SUM(D74:E74)</f>
        <v>110000</v>
      </c>
      <c r="G74" s="42" t="n">
        <f aca="false">F74+C74</f>
        <v>114565</v>
      </c>
      <c r="H74" s="39" t="n">
        <v>150000</v>
      </c>
      <c r="I74" s="39" t="n">
        <v>-42435</v>
      </c>
      <c r="J74" s="39" t="n">
        <f aca="false">SUM(H74:I74)</f>
        <v>107565</v>
      </c>
      <c r="K74" s="39" t="n">
        <v>4565</v>
      </c>
      <c r="L74" s="39" t="n">
        <v>2435</v>
      </c>
      <c r="M74" s="39" t="n">
        <f aca="false">SUM(K74:L74)</f>
        <v>7000</v>
      </c>
      <c r="N74" s="39" t="n">
        <f aca="false">J74+M74</f>
        <v>114565</v>
      </c>
    </row>
    <row r="75" s="43" customFormat="true" ht="15.95" hidden="false" customHeight="true" outlineLevel="0" collapsed="false">
      <c r="A75" s="47" t="s">
        <v>47</v>
      </c>
      <c r="B75" s="48"/>
      <c r="C75" s="39" t="n">
        <v>12755</v>
      </c>
      <c r="D75" s="39" t="n">
        <v>120000</v>
      </c>
      <c r="E75" s="39" t="n">
        <v>20000</v>
      </c>
      <c r="F75" s="42" t="n">
        <f aca="false">SUM(D75:E75)</f>
        <v>140000</v>
      </c>
      <c r="G75" s="42" t="n">
        <f aca="false">F75+C75</f>
        <v>152755</v>
      </c>
      <c r="H75" s="39" t="n">
        <v>120000</v>
      </c>
      <c r="I75" s="39" t="n">
        <v>0</v>
      </c>
      <c r="J75" s="39" t="n">
        <f aca="false">SUM(H75:I75)</f>
        <v>120000</v>
      </c>
      <c r="K75" s="39" t="n">
        <v>12755</v>
      </c>
      <c r="L75" s="39" t="n">
        <v>20000</v>
      </c>
      <c r="M75" s="39" t="n">
        <f aca="false">SUM(K75:L75)</f>
        <v>32755</v>
      </c>
      <c r="N75" s="39" t="n">
        <f aca="false">J75+M75</f>
        <v>152755</v>
      </c>
    </row>
    <row r="76" s="49" customFormat="true" ht="15.95" hidden="false" customHeight="true" outlineLevel="0" collapsed="false">
      <c r="A76" s="47" t="s">
        <v>48</v>
      </c>
      <c r="B76" s="48"/>
      <c r="C76" s="39" t="n">
        <v>40350</v>
      </c>
      <c r="D76" s="39" t="n">
        <v>140000</v>
      </c>
      <c r="E76" s="39" t="n">
        <v>-20000</v>
      </c>
      <c r="F76" s="42" t="n">
        <f aca="false">SUM(D76:E76)</f>
        <v>120000</v>
      </c>
      <c r="G76" s="42" t="n">
        <f aca="false">F76+C76</f>
        <v>160350</v>
      </c>
      <c r="H76" s="39" t="n">
        <v>140000</v>
      </c>
      <c r="I76" s="39" t="n">
        <v>-32000</v>
      </c>
      <c r="J76" s="39" t="n">
        <f aca="false">SUM(H76:I76)</f>
        <v>108000</v>
      </c>
      <c r="K76" s="39" t="n">
        <v>40350</v>
      </c>
      <c r="L76" s="39" t="n">
        <v>12000</v>
      </c>
      <c r="M76" s="39" t="n">
        <f aca="false">SUM(K76:L76)</f>
        <v>52350</v>
      </c>
      <c r="N76" s="39" t="n">
        <f aca="false">J76+M76</f>
        <v>160350</v>
      </c>
    </row>
    <row r="77" s="1" customFormat="true" ht="15.95" hidden="false" customHeight="true" outlineLevel="0" collapsed="false">
      <c r="A77" s="47" t="s">
        <v>49</v>
      </c>
      <c r="B77" s="48"/>
      <c r="C77" s="39" t="n">
        <v>35350</v>
      </c>
      <c r="D77" s="39" t="n">
        <v>130000</v>
      </c>
      <c r="E77" s="39" t="n">
        <v>-20000</v>
      </c>
      <c r="F77" s="42" t="n">
        <f aca="false">SUM(D77:E77)</f>
        <v>110000</v>
      </c>
      <c r="G77" s="42" t="n">
        <f aca="false">F77+C77</f>
        <v>145350</v>
      </c>
      <c r="H77" s="39" t="n">
        <v>130000</v>
      </c>
      <c r="I77" s="39" t="n">
        <v>-40000</v>
      </c>
      <c r="J77" s="39" t="n">
        <f aca="false">SUM(H77:I77)</f>
        <v>90000</v>
      </c>
      <c r="K77" s="39" t="n">
        <v>35350</v>
      </c>
      <c r="L77" s="39" t="n">
        <v>20000</v>
      </c>
      <c r="M77" s="39" t="n">
        <f aca="false">SUM(K77:L77)</f>
        <v>55350</v>
      </c>
      <c r="N77" s="39" t="n">
        <f aca="false">J77+M77</f>
        <v>145350</v>
      </c>
    </row>
    <row r="78" s="50" customFormat="true" ht="15.95" hidden="false" customHeight="true" outlineLevel="0" collapsed="false">
      <c r="A78" s="47" t="s">
        <v>50</v>
      </c>
      <c r="B78" s="48"/>
      <c r="C78" s="39" t="n">
        <v>3889</v>
      </c>
      <c r="D78" s="39" t="n">
        <v>110000</v>
      </c>
      <c r="E78" s="39" t="n">
        <v>-32000</v>
      </c>
      <c r="F78" s="42" t="n">
        <f aca="false">SUM(D78:E78)</f>
        <v>78000</v>
      </c>
      <c r="G78" s="42" t="n">
        <f aca="false">F78+C78</f>
        <v>81889</v>
      </c>
      <c r="H78" s="39" t="n">
        <v>110000</v>
      </c>
      <c r="I78" s="39" t="n">
        <v>-32000</v>
      </c>
      <c r="J78" s="39" t="n">
        <f aca="false">SUM(H78:I78)</f>
        <v>78000</v>
      </c>
      <c r="K78" s="39" t="n">
        <v>3889</v>
      </c>
      <c r="L78" s="39" t="n">
        <v>0</v>
      </c>
      <c r="M78" s="39" t="n">
        <f aca="false">SUM(K78:L78)</f>
        <v>3889</v>
      </c>
      <c r="N78" s="39" t="n">
        <f aca="false">J78+M78</f>
        <v>81889</v>
      </c>
    </row>
    <row r="79" s="1" customFormat="true" ht="15.95" hidden="false" customHeight="true" outlineLevel="0" collapsed="false">
      <c r="A79" s="51" t="s">
        <v>51</v>
      </c>
      <c r="B79" s="52"/>
      <c r="C79" s="53" t="n">
        <v>9166</v>
      </c>
      <c r="D79" s="53" t="n">
        <v>90000</v>
      </c>
      <c r="E79" s="53" t="n">
        <v>-30000</v>
      </c>
      <c r="F79" s="54" t="n">
        <f aca="false">SUM(D79:E79)</f>
        <v>60000</v>
      </c>
      <c r="G79" s="54" t="n">
        <f aca="false">F79+C79</f>
        <v>69166</v>
      </c>
      <c r="H79" s="53" t="n">
        <v>90000</v>
      </c>
      <c r="I79" s="53" t="n">
        <v>-32834</v>
      </c>
      <c r="J79" s="53" t="n">
        <f aca="false">SUM(H79:I79)</f>
        <v>57166</v>
      </c>
      <c r="K79" s="53" t="n">
        <v>9166</v>
      </c>
      <c r="L79" s="53" t="n">
        <v>2834</v>
      </c>
      <c r="M79" s="53" t="n">
        <f aca="false">SUM(K79:L79)</f>
        <v>12000</v>
      </c>
      <c r="N79" s="53" t="n">
        <f aca="false">J79+M79</f>
        <v>69166</v>
      </c>
    </row>
    <row r="80" s="1" customFormat="true" ht="15.95" hidden="false" customHeight="true" outlineLevel="0" collapsed="false">
      <c r="A80" s="47" t="s">
        <v>52</v>
      </c>
      <c r="B80" s="48"/>
      <c r="C80" s="39" t="n">
        <v>12098</v>
      </c>
      <c r="D80" s="39" t="n">
        <v>160000</v>
      </c>
      <c r="E80" s="39" t="n">
        <v>0</v>
      </c>
      <c r="F80" s="42" t="n">
        <f aca="false">SUM(D80:E80)</f>
        <v>160000</v>
      </c>
      <c r="G80" s="42" t="n">
        <f aca="false">F80+C80</f>
        <v>172098</v>
      </c>
      <c r="H80" s="39" t="n">
        <v>160000</v>
      </c>
      <c r="I80" s="39" t="n">
        <v>-8000</v>
      </c>
      <c r="J80" s="39" t="n">
        <f aca="false">SUM(H80:I80)</f>
        <v>152000</v>
      </c>
      <c r="K80" s="39" t="n">
        <v>12098</v>
      </c>
      <c r="L80" s="39" t="n">
        <v>8000</v>
      </c>
      <c r="M80" s="39" t="n">
        <f aca="false">SUM(K80:L80)</f>
        <v>20098</v>
      </c>
      <c r="N80" s="39" t="n">
        <f aca="false">J80+M80</f>
        <v>172098</v>
      </c>
    </row>
    <row r="81" s="1" customFormat="true" ht="15.95" hidden="false" customHeight="true" outlineLevel="0" collapsed="false">
      <c r="A81" s="47" t="s">
        <v>53</v>
      </c>
      <c r="B81" s="48"/>
      <c r="C81" s="39" t="n">
        <v>42034</v>
      </c>
      <c r="D81" s="39" t="n">
        <v>240000</v>
      </c>
      <c r="E81" s="39" t="n">
        <v>-43000</v>
      </c>
      <c r="F81" s="42" t="n">
        <f aca="false">SUM(D81:E81)</f>
        <v>197000</v>
      </c>
      <c r="G81" s="42" t="n">
        <f aca="false">F81+C81</f>
        <v>239034</v>
      </c>
      <c r="H81" s="39" t="n">
        <v>240000</v>
      </c>
      <c r="I81" s="39" t="n">
        <v>-63000</v>
      </c>
      <c r="J81" s="39" t="n">
        <f aca="false">SUM(H81:I81)</f>
        <v>177000</v>
      </c>
      <c r="K81" s="39" t="n">
        <v>42034</v>
      </c>
      <c r="L81" s="39" t="n">
        <v>20000</v>
      </c>
      <c r="M81" s="39" t="n">
        <f aca="false">SUM(K81:L81)</f>
        <v>62034</v>
      </c>
      <c r="N81" s="39" t="n">
        <f aca="false">J81+M81</f>
        <v>239034</v>
      </c>
    </row>
    <row r="82" s="1" customFormat="true" ht="15.95" hidden="false" customHeight="true" outlineLevel="0" collapsed="false">
      <c r="A82" s="47" t="s">
        <v>54</v>
      </c>
      <c r="B82" s="55"/>
      <c r="C82" s="39" t="n">
        <v>1990</v>
      </c>
      <c r="D82" s="39" t="n">
        <v>90000</v>
      </c>
      <c r="E82" s="39" t="n">
        <v>-10000</v>
      </c>
      <c r="F82" s="42" t="n">
        <f aca="false">SUM(D82:E82)</f>
        <v>80000</v>
      </c>
      <c r="G82" s="42" t="n">
        <f aca="false">F82+C82</f>
        <v>81990</v>
      </c>
      <c r="H82" s="39" t="n">
        <v>90000</v>
      </c>
      <c r="I82" s="39" t="n">
        <v>-10000</v>
      </c>
      <c r="J82" s="39" t="n">
        <f aca="false">SUM(H82:I82)</f>
        <v>80000</v>
      </c>
      <c r="K82" s="39" t="n">
        <v>1990</v>
      </c>
      <c r="L82" s="39" t="n">
        <v>0</v>
      </c>
      <c r="M82" s="39" t="n">
        <f aca="false">SUM(K82:L82)</f>
        <v>1990</v>
      </c>
      <c r="N82" s="39" t="n">
        <f aca="false">J82+M82</f>
        <v>81990</v>
      </c>
    </row>
    <row r="83" s="1" customFormat="true" ht="15.95" hidden="false" customHeight="true" outlineLevel="0" collapsed="false">
      <c r="A83" s="47" t="s">
        <v>55</v>
      </c>
      <c r="B83" s="55"/>
      <c r="C83" s="39" t="n">
        <v>75880</v>
      </c>
      <c r="D83" s="39" t="n">
        <v>200000</v>
      </c>
      <c r="E83" s="39" t="n">
        <v>0</v>
      </c>
      <c r="F83" s="42" t="n">
        <f aca="false">SUM(D83:E83)</f>
        <v>200000</v>
      </c>
      <c r="G83" s="42" t="n">
        <f aca="false">F83+C83</f>
        <v>275880</v>
      </c>
      <c r="H83" s="39" t="n">
        <v>200000</v>
      </c>
      <c r="I83" s="39" t="n">
        <v>-40000</v>
      </c>
      <c r="J83" s="39" t="n">
        <f aca="false">SUM(H83:I83)</f>
        <v>160000</v>
      </c>
      <c r="K83" s="39" t="n">
        <v>75880</v>
      </c>
      <c r="L83" s="39" t="n">
        <v>40000</v>
      </c>
      <c r="M83" s="39" t="n">
        <f aca="false">SUM(K83:L83)</f>
        <v>115880</v>
      </c>
      <c r="N83" s="39" t="n">
        <f aca="false">J83+M83</f>
        <v>275880</v>
      </c>
    </row>
    <row r="84" s="1" customFormat="true" ht="15.95" hidden="false" customHeight="true" outlineLevel="0" collapsed="false">
      <c r="A84" s="47" t="s">
        <v>56</v>
      </c>
      <c r="B84" s="55"/>
      <c r="C84" s="39" t="n">
        <v>47628</v>
      </c>
      <c r="D84" s="39" t="n">
        <v>190000</v>
      </c>
      <c r="E84" s="39" t="n">
        <v>-20000</v>
      </c>
      <c r="F84" s="42" t="n">
        <f aca="false">SUM(D84:E84)</f>
        <v>170000</v>
      </c>
      <c r="G84" s="42" t="n">
        <f aca="false">F84+C84</f>
        <v>217628</v>
      </c>
      <c r="H84" s="39" t="n">
        <v>190000</v>
      </c>
      <c r="I84" s="39" t="n">
        <v>-20000</v>
      </c>
      <c r="J84" s="39" t="n">
        <f aca="false">SUM(H84:I84)</f>
        <v>170000</v>
      </c>
      <c r="K84" s="39" t="n">
        <v>47628</v>
      </c>
      <c r="L84" s="39" t="n">
        <v>0</v>
      </c>
      <c r="M84" s="39" t="n">
        <f aca="false">SUM(K84:L84)</f>
        <v>47628</v>
      </c>
      <c r="N84" s="39" t="n">
        <f aca="false">J84+M84</f>
        <v>217628</v>
      </c>
    </row>
    <row r="85" s="1" customFormat="true" ht="15.95" hidden="false" customHeight="true" outlineLevel="0" collapsed="false">
      <c r="A85" s="47" t="s">
        <v>57</v>
      </c>
      <c r="B85" s="48"/>
      <c r="C85" s="39" t="n">
        <v>5500</v>
      </c>
      <c r="D85" s="39" t="n">
        <v>160000</v>
      </c>
      <c r="E85" s="39" t="n">
        <v>-10000</v>
      </c>
      <c r="F85" s="42" t="n">
        <f aca="false">SUM(D85:E85)</f>
        <v>150000</v>
      </c>
      <c r="G85" s="42" t="n">
        <f aca="false">F85+C85</f>
        <v>155500</v>
      </c>
      <c r="H85" s="39" t="n">
        <v>160000</v>
      </c>
      <c r="I85" s="39" t="n">
        <v>-13500</v>
      </c>
      <c r="J85" s="39" t="n">
        <f aca="false">SUM(H85:I85)</f>
        <v>146500</v>
      </c>
      <c r="K85" s="39" t="n">
        <v>5500</v>
      </c>
      <c r="L85" s="39" t="n">
        <v>3500</v>
      </c>
      <c r="M85" s="39" t="n">
        <f aca="false">SUM(K85:L85)</f>
        <v>9000</v>
      </c>
      <c r="N85" s="39" t="n">
        <f aca="false">J85+M85</f>
        <v>155500</v>
      </c>
    </row>
    <row r="86" s="1" customFormat="true" ht="15.95" hidden="false" customHeight="true" outlineLevel="0" collapsed="false">
      <c r="A86" s="47" t="s">
        <v>58</v>
      </c>
      <c r="B86" s="48"/>
      <c r="C86" s="39" t="n">
        <v>39695</v>
      </c>
      <c r="D86" s="39" t="n">
        <v>150000</v>
      </c>
      <c r="E86" s="39" t="n">
        <v>-10000</v>
      </c>
      <c r="F86" s="42" t="n">
        <f aca="false">SUM(D86:E86)</f>
        <v>140000</v>
      </c>
      <c r="G86" s="42" t="n">
        <f aca="false">F86+C86</f>
        <v>179695</v>
      </c>
      <c r="H86" s="39" t="n">
        <v>150000</v>
      </c>
      <c r="I86" s="39" t="n">
        <v>-35305</v>
      </c>
      <c r="J86" s="39" t="n">
        <f aca="false">SUM(H86:I86)</f>
        <v>114695</v>
      </c>
      <c r="K86" s="39" t="n">
        <v>39695</v>
      </c>
      <c r="L86" s="39" t="n">
        <v>25305</v>
      </c>
      <c r="M86" s="39" t="n">
        <f aca="false">SUM(K86:L86)</f>
        <v>65000</v>
      </c>
      <c r="N86" s="39" t="n">
        <f aca="false">J86+M86</f>
        <v>179695</v>
      </c>
    </row>
    <row r="87" s="23" customFormat="true" ht="15.95" hidden="false" customHeight="true" outlineLevel="0" collapsed="false">
      <c r="A87" s="20"/>
      <c r="B87" s="56"/>
      <c r="C87" s="22"/>
      <c r="D87" s="22"/>
      <c r="E87" s="22"/>
      <c r="F87" s="22"/>
      <c r="G87" s="42"/>
      <c r="H87" s="22"/>
      <c r="I87" s="22"/>
      <c r="J87" s="22"/>
      <c r="K87" s="22"/>
      <c r="L87" s="22"/>
      <c r="M87" s="22"/>
      <c r="N87" s="42"/>
    </row>
    <row r="88" s="19" customFormat="true" ht="15.95" hidden="false" customHeight="true" outlineLevel="0" collapsed="false">
      <c r="A88" s="17" t="s">
        <v>59</v>
      </c>
      <c r="B88" s="10" t="n">
        <v>80110</v>
      </c>
      <c r="C88" s="18" t="n">
        <v>9093</v>
      </c>
      <c r="D88" s="18" t="n">
        <v>125000</v>
      </c>
      <c r="E88" s="18" t="n">
        <f aca="false">SUM(E90:E90)</f>
        <v>35500</v>
      </c>
      <c r="F88" s="18" t="n">
        <f aca="false">SUM(D88:E88)</f>
        <v>160500</v>
      </c>
      <c r="G88" s="38" t="n">
        <f aca="false">F88+C88</f>
        <v>169593</v>
      </c>
      <c r="H88" s="18" t="n">
        <v>109772</v>
      </c>
      <c r="I88" s="18" t="n">
        <f aca="false">SUM(I90:I90)</f>
        <v>33321</v>
      </c>
      <c r="J88" s="18" t="n">
        <f aca="false">SUM(H88:I88)</f>
        <v>143093</v>
      </c>
      <c r="K88" s="18" t="n">
        <v>30500</v>
      </c>
      <c r="L88" s="18" t="n">
        <f aca="false">SUM(L90:L90)</f>
        <v>-4000</v>
      </c>
      <c r="M88" s="18" t="n">
        <f aca="false">SUM(K88:L88)</f>
        <v>26500</v>
      </c>
      <c r="N88" s="38" t="n">
        <f aca="false">J88+M88</f>
        <v>169593</v>
      </c>
    </row>
    <row r="89" s="23" customFormat="true" ht="15.95" hidden="false" customHeight="true" outlineLevel="0" collapsed="false">
      <c r="A89" s="20" t="s">
        <v>21</v>
      </c>
      <c r="B89" s="56"/>
      <c r="C89" s="22"/>
      <c r="D89" s="22"/>
      <c r="E89" s="22"/>
      <c r="F89" s="22"/>
      <c r="G89" s="42"/>
      <c r="H89" s="22"/>
      <c r="I89" s="22"/>
      <c r="J89" s="22"/>
      <c r="K89" s="22"/>
      <c r="L89" s="22"/>
      <c r="M89" s="22"/>
      <c r="N89" s="42"/>
    </row>
    <row r="90" s="43" customFormat="true" ht="15.95" hidden="false" customHeight="true" outlineLevel="0" collapsed="false">
      <c r="A90" s="40" t="s">
        <v>60</v>
      </c>
      <c r="B90" s="41"/>
      <c r="C90" s="42" t="n">
        <f aca="false">10000-6179</f>
        <v>3821</v>
      </c>
      <c r="D90" s="42" t="n">
        <v>23000</v>
      </c>
      <c r="E90" s="42" t="n">
        <v>35500</v>
      </c>
      <c r="F90" s="42" t="n">
        <f aca="false">SUM(D90:E90)</f>
        <v>58500</v>
      </c>
      <c r="G90" s="42" t="n">
        <f aca="false">F90+C90</f>
        <v>62321</v>
      </c>
      <c r="H90" s="42" t="n">
        <v>19000</v>
      </c>
      <c r="I90" s="42" t="n">
        <v>33321</v>
      </c>
      <c r="J90" s="42" t="n">
        <f aca="false">SUM(H90:I90)</f>
        <v>52321</v>
      </c>
      <c r="K90" s="42" t="n">
        <v>14000</v>
      </c>
      <c r="L90" s="42" t="n">
        <v>-4000</v>
      </c>
      <c r="M90" s="42" t="n">
        <f aca="false">SUM(K90:L90)</f>
        <v>10000</v>
      </c>
      <c r="N90" s="42" t="n">
        <f aca="false">J90+M90</f>
        <v>62321</v>
      </c>
    </row>
    <row r="91" s="23" customFormat="true" ht="15.95" hidden="false" customHeight="true" outlineLevel="0" collapsed="false">
      <c r="A91" s="20"/>
      <c r="B91" s="56"/>
      <c r="C91" s="22"/>
      <c r="D91" s="22"/>
      <c r="E91" s="22"/>
      <c r="F91" s="22"/>
      <c r="G91" s="42"/>
      <c r="H91" s="22"/>
      <c r="I91" s="22"/>
      <c r="J91" s="22"/>
      <c r="K91" s="22"/>
      <c r="L91" s="22"/>
      <c r="M91" s="22"/>
      <c r="N91" s="42"/>
    </row>
    <row r="92" s="46" customFormat="true" ht="15.95" hidden="false" customHeight="true" outlineLevel="0" collapsed="false">
      <c r="A92" s="44" t="s">
        <v>61</v>
      </c>
      <c r="B92" s="45" t="n">
        <v>80114</v>
      </c>
      <c r="C92" s="38" t="n">
        <v>5480</v>
      </c>
      <c r="D92" s="38" t="n">
        <v>13000</v>
      </c>
      <c r="E92" s="38" t="n">
        <v>-1500</v>
      </c>
      <c r="F92" s="38" t="n">
        <f aca="false">SUM(D92:E92)</f>
        <v>11500</v>
      </c>
      <c r="G92" s="38" t="n">
        <f aca="false">F92+C92</f>
        <v>16980</v>
      </c>
      <c r="H92" s="38" t="n">
        <v>14480</v>
      </c>
      <c r="I92" s="38" t="n">
        <v>-1500</v>
      </c>
      <c r="J92" s="38" t="n">
        <f aca="false">SUM(H92:I92)</f>
        <v>12980</v>
      </c>
      <c r="K92" s="38" t="n">
        <v>4000</v>
      </c>
      <c r="L92" s="38" t="n">
        <v>0</v>
      </c>
      <c r="M92" s="38" t="n">
        <f aca="false">SUM(K92:L92)</f>
        <v>4000</v>
      </c>
      <c r="N92" s="38" t="n">
        <f aca="false">J92+M92</f>
        <v>16980</v>
      </c>
    </row>
    <row r="93" s="46" customFormat="true" ht="15.95" hidden="false" customHeight="true" outlineLevel="0" collapsed="false">
      <c r="A93" s="44"/>
      <c r="B93" s="45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</row>
    <row r="94" s="46" customFormat="true" ht="15.95" hidden="false" customHeight="true" outlineLevel="0" collapsed="false">
      <c r="A94" s="44" t="s">
        <v>62</v>
      </c>
      <c r="B94" s="45" t="n">
        <v>80120</v>
      </c>
      <c r="C94" s="38" t="n">
        <f aca="false">SUM(C96:C99)</f>
        <v>10297</v>
      </c>
      <c r="D94" s="38" t="n">
        <f aca="false">SUM(D96:D99)</f>
        <v>114200</v>
      </c>
      <c r="E94" s="38" t="n">
        <f aca="false">SUM(E96:E99)</f>
        <v>0</v>
      </c>
      <c r="F94" s="38" t="n">
        <f aca="false">SUM(D94:E94)</f>
        <v>114200</v>
      </c>
      <c r="G94" s="38" t="n">
        <f aca="false">F94+C94</f>
        <v>124497</v>
      </c>
      <c r="H94" s="38" t="n">
        <f aca="false">SUM(H96:H99)</f>
        <v>113122</v>
      </c>
      <c r="I94" s="38" t="n">
        <f aca="false">SUM(I96:I99)</f>
        <v>4700</v>
      </c>
      <c r="J94" s="38" t="n">
        <f aca="false">SUM(H94:I94)</f>
        <v>117822</v>
      </c>
      <c r="K94" s="38" t="n">
        <f aca="false">SUM(K96:K99)</f>
        <v>3300</v>
      </c>
      <c r="L94" s="38" t="n">
        <f aca="false">SUM(L96:L99)</f>
        <v>3375</v>
      </c>
      <c r="M94" s="38" t="n">
        <f aca="false">SUM(K94:L94)</f>
        <v>6675</v>
      </c>
      <c r="N94" s="38" t="n">
        <f aca="false">J94+M94</f>
        <v>124497</v>
      </c>
    </row>
    <row r="95" s="43" customFormat="true" ht="15.95" hidden="false" customHeight="true" outlineLevel="0" collapsed="false">
      <c r="A95" s="47" t="s">
        <v>21</v>
      </c>
      <c r="B95" s="48"/>
      <c r="C95" s="39"/>
      <c r="D95" s="39"/>
      <c r="E95" s="39"/>
      <c r="F95" s="42"/>
      <c r="G95" s="38"/>
      <c r="H95" s="39"/>
      <c r="I95" s="39"/>
      <c r="J95" s="39"/>
      <c r="K95" s="39"/>
      <c r="L95" s="39"/>
      <c r="M95" s="39"/>
      <c r="N95" s="39"/>
    </row>
    <row r="96" s="43" customFormat="true" ht="15.95" hidden="false" customHeight="true" outlineLevel="0" collapsed="false">
      <c r="A96" s="47" t="s">
        <v>63</v>
      </c>
      <c r="B96" s="48"/>
      <c r="C96" s="39" t="n">
        <v>6174</v>
      </c>
      <c r="D96" s="39" t="n">
        <v>35000</v>
      </c>
      <c r="E96" s="39" t="n">
        <v>0</v>
      </c>
      <c r="F96" s="42" t="n">
        <f aca="false">SUM(D96:E96)</f>
        <v>35000</v>
      </c>
      <c r="G96" s="42" t="n">
        <f aca="false">F96+C96</f>
        <v>41174</v>
      </c>
      <c r="H96" s="39" t="n">
        <v>35000</v>
      </c>
      <c r="I96" s="39" t="n">
        <v>3000</v>
      </c>
      <c r="J96" s="39" t="n">
        <f aca="false">SUM(H96:I96)</f>
        <v>38000</v>
      </c>
      <c r="K96" s="39" t="n">
        <v>200</v>
      </c>
      <c r="L96" s="39" t="n">
        <v>2974</v>
      </c>
      <c r="M96" s="39" t="n">
        <f aca="false">SUM(K96:L96)</f>
        <v>3174</v>
      </c>
      <c r="N96" s="39" t="n">
        <f aca="false">J96+M96</f>
        <v>41174</v>
      </c>
    </row>
    <row r="97" s="43" customFormat="true" ht="15.95" hidden="false" customHeight="true" outlineLevel="0" collapsed="false">
      <c r="A97" s="47" t="s">
        <v>64</v>
      </c>
      <c r="B97" s="48"/>
      <c r="C97" s="39" t="n">
        <f aca="false">1000+1435</f>
        <v>2435</v>
      </c>
      <c r="D97" s="39" t="n">
        <v>43200</v>
      </c>
      <c r="E97" s="39" t="n">
        <v>0</v>
      </c>
      <c r="F97" s="42" t="n">
        <f aca="false">SUM(D97:E97)</f>
        <v>43200</v>
      </c>
      <c r="G97" s="42" t="n">
        <f aca="false">F97+C97</f>
        <v>45635</v>
      </c>
      <c r="H97" s="39" t="n">
        <v>42200</v>
      </c>
      <c r="I97" s="39" t="n">
        <v>1000</v>
      </c>
      <c r="J97" s="39" t="n">
        <f aca="false">SUM(H97:I97)</f>
        <v>43200</v>
      </c>
      <c r="K97" s="39" t="n">
        <v>2000</v>
      </c>
      <c r="L97" s="39" t="n">
        <v>435</v>
      </c>
      <c r="M97" s="39" t="n">
        <f aca="false">SUM(K97:L97)</f>
        <v>2435</v>
      </c>
      <c r="N97" s="39" t="n">
        <f aca="false">J97+M97</f>
        <v>45635</v>
      </c>
    </row>
    <row r="98" s="43" customFormat="true" ht="15.95" hidden="false" customHeight="true" outlineLevel="0" collapsed="false">
      <c r="A98" s="47" t="s">
        <v>65</v>
      </c>
      <c r="B98" s="48"/>
      <c r="C98" s="39" t="n">
        <v>953</v>
      </c>
      <c r="D98" s="39" t="n">
        <v>26000</v>
      </c>
      <c r="E98" s="39" t="n">
        <v>0</v>
      </c>
      <c r="F98" s="42" t="n">
        <f aca="false">SUM(D98:E98)</f>
        <v>26000</v>
      </c>
      <c r="G98" s="42" t="n">
        <f aca="false">F98+C98</f>
        <v>26953</v>
      </c>
      <c r="H98" s="39" t="n">
        <v>25991</v>
      </c>
      <c r="I98" s="39" t="n">
        <v>0</v>
      </c>
      <c r="J98" s="39" t="n">
        <f aca="false">SUM(H98:I98)</f>
        <v>25991</v>
      </c>
      <c r="K98" s="39" t="n">
        <v>1000</v>
      </c>
      <c r="L98" s="39" t="n">
        <v>-38</v>
      </c>
      <c r="M98" s="39" t="n">
        <f aca="false">SUM(K98:L98)</f>
        <v>962</v>
      </c>
      <c r="N98" s="39" t="n">
        <f aca="false">J98+M98</f>
        <v>26953</v>
      </c>
    </row>
    <row r="99" s="49" customFormat="true" ht="15.95" hidden="false" customHeight="true" outlineLevel="0" collapsed="false">
      <c r="A99" s="47" t="s">
        <v>66</v>
      </c>
      <c r="B99" s="48"/>
      <c r="C99" s="39" t="n">
        <f aca="false">31+704</f>
        <v>735</v>
      </c>
      <c r="D99" s="39" t="n">
        <v>10000</v>
      </c>
      <c r="E99" s="39" t="n">
        <v>0</v>
      </c>
      <c r="F99" s="42" t="n">
        <f aca="false">SUM(D99:E99)</f>
        <v>10000</v>
      </c>
      <c r="G99" s="42" t="n">
        <f aca="false">F99+C99</f>
        <v>10735</v>
      </c>
      <c r="H99" s="39" t="n">
        <v>9931</v>
      </c>
      <c r="I99" s="39" t="n">
        <v>700</v>
      </c>
      <c r="J99" s="39" t="n">
        <f aca="false">SUM(H99:I99)</f>
        <v>10631</v>
      </c>
      <c r="K99" s="39" t="n">
        <v>100</v>
      </c>
      <c r="L99" s="39" t="n">
        <v>4</v>
      </c>
      <c r="M99" s="39" t="n">
        <f aca="false">SUM(K99:L99)</f>
        <v>104</v>
      </c>
      <c r="N99" s="39" t="n">
        <f aca="false">J99+M99</f>
        <v>10735</v>
      </c>
    </row>
    <row r="100" s="19" customFormat="true" ht="15.95" hidden="false" customHeight="true" outlineLevel="0" collapsed="false">
      <c r="A100" s="17"/>
      <c r="B100" s="57"/>
      <c r="C100" s="18"/>
      <c r="D100" s="18"/>
      <c r="E100" s="18"/>
      <c r="F100" s="18"/>
      <c r="G100" s="38"/>
      <c r="H100" s="18"/>
      <c r="I100" s="18"/>
      <c r="J100" s="18"/>
      <c r="K100" s="18"/>
      <c r="L100" s="18"/>
      <c r="M100" s="18"/>
      <c r="N100" s="38"/>
    </row>
    <row r="101" s="19" customFormat="true" ht="15.95" hidden="false" customHeight="true" outlineLevel="0" collapsed="false">
      <c r="A101" s="17" t="s">
        <v>67</v>
      </c>
      <c r="B101" s="57" t="n">
        <v>80130</v>
      </c>
      <c r="C101" s="18" t="n">
        <v>16096</v>
      </c>
      <c r="D101" s="18" t="n">
        <v>260500</v>
      </c>
      <c r="E101" s="18" t="n">
        <f aca="false">SUM(E103:E105)</f>
        <v>28100</v>
      </c>
      <c r="F101" s="18" t="n">
        <f aca="false">SUM(D101:E101)</f>
        <v>288600</v>
      </c>
      <c r="G101" s="38" t="n">
        <f aca="false">F101+C101</f>
        <v>304696</v>
      </c>
      <c r="H101" s="18" t="n">
        <v>261159</v>
      </c>
      <c r="I101" s="18" t="n">
        <f aca="false">SUM(I103:I105)</f>
        <v>36091</v>
      </c>
      <c r="J101" s="18" t="n">
        <f aca="false">SUM(H101:I101)</f>
        <v>297250</v>
      </c>
      <c r="K101" s="18" t="n">
        <v>3025</v>
      </c>
      <c r="L101" s="18" t="n">
        <f aca="false">SUM(L103:L105)</f>
        <v>4421</v>
      </c>
      <c r="M101" s="18" t="n">
        <f aca="false">SUM(K101:L101)</f>
        <v>7446</v>
      </c>
      <c r="N101" s="38" t="n">
        <f aca="false">J101+M101</f>
        <v>304696</v>
      </c>
    </row>
    <row r="102" s="23" customFormat="true" ht="15.95" hidden="false" customHeight="true" outlineLevel="0" collapsed="false">
      <c r="A102" s="35" t="s">
        <v>21</v>
      </c>
      <c r="B102" s="58"/>
      <c r="C102" s="37"/>
      <c r="D102" s="37"/>
      <c r="E102" s="37"/>
      <c r="F102" s="22"/>
      <c r="G102" s="38"/>
      <c r="H102" s="37"/>
      <c r="I102" s="37"/>
      <c r="J102" s="37"/>
      <c r="K102" s="37"/>
      <c r="L102" s="37"/>
      <c r="M102" s="37" t="n">
        <f aca="false">SUM(K102:L102)</f>
        <v>0</v>
      </c>
      <c r="N102" s="39" t="n">
        <f aca="false">J102+M102</f>
        <v>0</v>
      </c>
    </row>
    <row r="103" s="43" customFormat="true" ht="15.95" hidden="false" customHeight="true" outlineLevel="0" collapsed="false">
      <c r="A103" s="47" t="s">
        <v>68</v>
      </c>
      <c r="B103" s="48"/>
      <c r="C103" s="39" t="n">
        <f aca="false">1893+1098</f>
        <v>2991</v>
      </c>
      <c r="D103" s="39" t="n">
        <v>69000</v>
      </c>
      <c r="E103" s="39" t="n">
        <v>28100</v>
      </c>
      <c r="F103" s="42" t="n">
        <f aca="false">SUM(D103:E103)</f>
        <v>97100</v>
      </c>
      <c r="G103" s="42" t="n">
        <f aca="false">F103+C103</f>
        <v>100091</v>
      </c>
      <c r="H103" s="39" t="n">
        <v>69000</v>
      </c>
      <c r="I103" s="39" t="n">
        <v>28091</v>
      </c>
      <c r="J103" s="39" t="n">
        <f aca="false">SUM(H103:I103)</f>
        <v>97091</v>
      </c>
      <c r="K103" s="39" t="n">
        <v>1893</v>
      </c>
      <c r="L103" s="39" t="n">
        <v>1107</v>
      </c>
      <c r="M103" s="39" t="n">
        <f aca="false">SUM(K103:L103)</f>
        <v>3000</v>
      </c>
      <c r="N103" s="39" t="n">
        <f aca="false">J103+M103</f>
        <v>100091</v>
      </c>
    </row>
    <row r="104" s="43" customFormat="true" ht="15.95" hidden="false" customHeight="true" outlineLevel="0" collapsed="false">
      <c r="A104" s="47" t="s">
        <v>69</v>
      </c>
      <c r="B104" s="48"/>
      <c r="C104" s="39" t="n">
        <v>47</v>
      </c>
      <c r="D104" s="39" t="n">
        <v>82000</v>
      </c>
      <c r="E104" s="39" t="n">
        <v>0</v>
      </c>
      <c r="F104" s="42" t="n">
        <f aca="false">SUM(D104:E104)</f>
        <v>82000</v>
      </c>
      <c r="G104" s="42" t="n">
        <f aca="false">F104+C104</f>
        <v>82047</v>
      </c>
      <c r="H104" s="39" t="n">
        <v>82000</v>
      </c>
      <c r="I104" s="39" t="n">
        <v>0</v>
      </c>
      <c r="J104" s="39" t="n">
        <f aca="false">SUM(H104:I104)</f>
        <v>82000</v>
      </c>
      <c r="K104" s="39" t="n">
        <v>29</v>
      </c>
      <c r="L104" s="39" t="n">
        <v>18</v>
      </c>
      <c r="M104" s="39" t="n">
        <f aca="false">SUM(K104:L104)</f>
        <v>47</v>
      </c>
      <c r="N104" s="39" t="n">
        <f aca="false">J104+M104</f>
        <v>82047</v>
      </c>
    </row>
    <row r="105" s="49" customFormat="true" ht="15.95" hidden="false" customHeight="true" outlineLevel="0" collapsed="false">
      <c r="A105" s="47" t="s">
        <v>70</v>
      </c>
      <c r="B105" s="48"/>
      <c r="C105" s="39" t="n">
        <f aca="false">59+11296</f>
        <v>11355</v>
      </c>
      <c r="D105" s="39" t="n">
        <v>40000</v>
      </c>
      <c r="E105" s="39" t="n">
        <v>0</v>
      </c>
      <c r="F105" s="42" t="n">
        <f aca="false">SUM(D105:E105)</f>
        <v>40000</v>
      </c>
      <c r="G105" s="42" t="n">
        <f aca="false">F105+C105</f>
        <v>51355</v>
      </c>
      <c r="H105" s="39" t="n">
        <v>39959</v>
      </c>
      <c r="I105" s="39" t="n">
        <v>8000</v>
      </c>
      <c r="J105" s="39" t="n">
        <f aca="false">SUM(H105:I105)</f>
        <v>47959</v>
      </c>
      <c r="K105" s="39" t="n">
        <v>100</v>
      </c>
      <c r="L105" s="39" t="n">
        <v>3296</v>
      </c>
      <c r="M105" s="39" t="n">
        <f aca="false">SUM(K105:L105)</f>
        <v>3396</v>
      </c>
      <c r="N105" s="39" t="n">
        <f aca="false">J105+M105</f>
        <v>51355</v>
      </c>
    </row>
    <row r="106" s="23" customFormat="true" ht="15.95" hidden="false" customHeight="true" outlineLevel="0" collapsed="false">
      <c r="A106" s="35"/>
      <c r="B106" s="58"/>
      <c r="C106" s="37"/>
      <c r="D106" s="37"/>
      <c r="E106" s="37"/>
      <c r="F106" s="22"/>
      <c r="G106" s="42"/>
      <c r="H106" s="37"/>
      <c r="I106" s="37"/>
      <c r="J106" s="37"/>
      <c r="K106" s="37"/>
      <c r="L106" s="37"/>
      <c r="M106" s="37"/>
      <c r="N106" s="39"/>
    </row>
    <row r="107" s="19" customFormat="true" ht="15.95" hidden="false" customHeight="true" outlineLevel="0" collapsed="false">
      <c r="A107" s="17" t="s">
        <v>71</v>
      </c>
      <c r="B107" s="10" t="n">
        <v>85201</v>
      </c>
      <c r="C107" s="18" t="n">
        <f aca="false">SUM(C109:C111)</f>
        <v>31076</v>
      </c>
      <c r="D107" s="18" t="n">
        <f aca="false">SUM(D109:D111)</f>
        <v>93700</v>
      </c>
      <c r="E107" s="18" t="n">
        <f aca="false">SUM(E109:E111)</f>
        <v>18500</v>
      </c>
      <c r="F107" s="18" t="n">
        <f aca="false">SUM(D107:E107)</f>
        <v>112200</v>
      </c>
      <c r="G107" s="38" t="n">
        <f aca="false">F107+C107</f>
        <v>143276</v>
      </c>
      <c r="H107" s="18" t="n">
        <f aca="false">SUM(H109:H111)</f>
        <v>107053</v>
      </c>
      <c r="I107" s="18" t="n">
        <f aca="false">SUM(I109:I111)</f>
        <v>21593</v>
      </c>
      <c r="J107" s="18" t="n">
        <f aca="false">SUM(H107:I107)</f>
        <v>128646</v>
      </c>
      <c r="K107" s="18" t="n">
        <f aca="false">SUM(K109:K111)</f>
        <v>3500</v>
      </c>
      <c r="L107" s="18" t="n">
        <f aca="false">SUM(L109:L111)</f>
        <v>11130</v>
      </c>
      <c r="M107" s="18" t="n">
        <f aca="false">SUM(K107:L107)</f>
        <v>14630</v>
      </c>
      <c r="N107" s="38" t="n">
        <f aca="false">J107+M107</f>
        <v>143276</v>
      </c>
    </row>
    <row r="108" s="19" customFormat="true" ht="15.95" hidden="false" customHeight="true" outlineLevel="0" collapsed="false">
      <c r="A108" s="20" t="s">
        <v>21</v>
      </c>
      <c r="B108" s="10"/>
      <c r="C108" s="18"/>
      <c r="D108" s="18"/>
      <c r="E108" s="18"/>
      <c r="F108" s="18"/>
      <c r="G108" s="38"/>
      <c r="H108" s="18"/>
      <c r="I108" s="18"/>
      <c r="J108" s="18"/>
      <c r="K108" s="18"/>
      <c r="L108" s="18"/>
      <c r="M108" s="18"/>
      <c r="N108" s="38"/>
    </row>
    <row r="109" s="43" customFormat="true" ht="15.95" hidden="false" customHeight="true" outlineLevel="0" collapsed="false">
      <c r="A109" s="40" t="s">
        <v>72</v>
      </c>
      <c r="C109" s="42" t="n">
        <v>17246</v>
      </c>
      <c r="D109" s="42" t="n">
        <v>30000</v>
      </c>
      <c r="E109" s="42" t="n">
        <v>0</v>
      </c>
      <c r="F109" s="42" t="n">
        <f aca="false">SUM(D109:E109)</f>
        <v>30000</v>
      </c>
      <c r="G109" s="42" t="n">
        <f aca="false">F109+C109</f>
        <v>47246</v>
      </c>
      <c r="H109" s="42" t="n">
        <v>35000</v>
      </c>
      <c r="I109" s="42" t="n">
        <v>11746</v>
      </c>
      <c r="J109" s="42" t="n">
        <f aca="false">SUM(H109:I109)</f>
        <v>46746</v>
      </c>
      <c r="K109" s="42" t="n">
        <v>500</v>
      </c>
      <c r="L109" s="42" t="n">
        <v>0</v>
      </c>
      <c r="M109" s="42" t="n">
        <f aca="false">SUM(K109:L109)</f>
        <v>500</v>
      </c>
      <c r="N109" s="42" t="n">
        <f aca="false">J109+M109</f>
        <v>47246</v>
      </c>
    </row>
    <row r="110" s="43" customFormat="true" ht="15.95" hidden="false" customHeight="true" outlineLevel="0" collapsed="false">
      <c r="A110" s="40" t="s">
        <v>73</v>
      </c>
      <c r="B110" s="41"/>
      <c r="C110" s="42" t="n">
        <v>11541</v>
      </c>
      <c r="D110" s="42" t="n">
        <v>55500</v>
      </c>
      <c r="E110" s="42" t="n">
        <v>17500</v>
      </c>
      <c r="F110" s="42" t="n">
        <f aca="false">SUM(D110:E110)</f>
        <v>73000</v>
      </c>
      <c r="G110" s="42" t="n">
        <f aca="false">F110+C110</f>
        <v>84541</v>
      </c>
      <c r="H110" s="42" t="n">
        <v>63753</v>
      </c>
      <c r="I110" s="42" t="n">
        <v>8847</v>
      </c>
      <c r="J110" s="42" t="n">
        <f aca="false">SUM(H110:I110)</f>
        <v>72600</v>
      </c>
      <c r="K110" s="42" t="n">
        <v>2100</v>
      </c>
      <c r="L110" s="42" t="n">
        <f aca="false">11941-2100</f>
        <v>9841</v>
      </c>
      <c r="M110" s="42" t="n">
        <f aca="false">SUM(K110:L110)</f>
        <v>11941</v>
      </c>
      <c r="N110" s="42" t="n">
        <f aca="false">J110+M110</f>
        <v>84541</v>
      </c>
    </row>
    <row r="111" s="43" customFormat="true" ht="15.95" hidden="false" customHeight="true" outlineLevel="0" collapsed="false">
      <c r="A111" s="40" t="s">
        <v>74</v>
      </c>
      <c r="B111" s="41"/>
      <c r="C111" s="42" t="n">
        <v>2289</v>
      </c>
      <c r="D111" s="42" t="n">
        <v>8200</v>
      </c>
      <c r="E111" s="42" t="n">
        <v>1000</v>
      </c>
      <c r="F111" s="42" t="n">
        <f aca="false">SUM(D111:E111)</f>
        <v>9200</v>
      </c>
      <c r="G111" s="42" t="n">
        <f aca="false">F111+C111</f>
        <v>11489</v>
      </c>
      <c r="H111" s="42" t="n">
        <v>8300</v>
      </c>
      <c r="I111" s="42" t="n">
        <v>1000</v>
      </c>
      <c r="J111" s="42" t="n">
        <f aca="false">SUM(H111:I111)</f>
        <v>9300</v>
      </c>
      <c r="K111" s="42" t="n">
        <v>900</v>
      </c>
      <c r="L111" s="42" t="n">
        <f aca="false">2189-900</f>
        <v>1289</v>
      </c>
      <c r="M111" s="42" t="n">
        <f aca="false">SUM(K111:L111)</f>
        <v>2189</v>
      </c>
      <c r="N111" s="42" t="n">
        <f aca="false">J111+M111</f>
        <v>11489</v>
      </c>
    </row>
    <row r="112" s="43" customFormat="true" ht="15.95" hidden="false" customHeight="true" outlineLevel="0" collapsed="false">
      <c r="A112" s="40"/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s="43" customFormat="true" ht="15.95" hidden="false" customHeight="true" outlineLevel="0" collapsed="false">
      <c r="A113" s="44" t="s">
        <v>75</v>
      </c>
      <c r="B113" s="59" t="n">
        <v>85203</v>
      </c>
      <c r="C113" s="38" t="n">
        <v>2278</v>
      </c>
      <c r="D113" s="38" t="n">
        <v>4000</v>
      </c>
      <c r="E113" s="38" t="n">
        <v>0</v>
      </c>
      <c r="F113" s="38" t="n">
        <f aca="false">SUM(D113:E113)</f>
        <v>4000</v>
      </c>
      <c r="G113" s="38" t="n">
        <f aca="false">F113+C113</f>
        <v>6278</v>
      </c>
      <c r="H113" s="38" t="n">
        <v>4000</v>
      </c>
      <c r="I113" s="38" t="n">
        <v>2000</v>
      </c>
      <c r="J113" s="38" t="n">
        <f aca="false">SUM(H113:I113)</f>
        <v>6000</v>
      </c>
      <c r="K113" s="38" t="n">
        <v>0</v>
      </c>
      <c r="L113" s="38" t="n">
        <v>278</v>
      </c>
      <c r="M113" s="38" t="n">
        <f aca="false">SUM(K113:L113)</f>
        <v>278</v>
      </c>
      <c r="N113" s="38" t="n">
        <f aca="false">J113+M113</f>
        <v>6278</v>
      </c>
    </row>
    <row r="114" s="46" customFormat="true" ht="15.95" hidden="false" customHeight="true" outlineLevel="0" collapsed="false">
      <c r="A114" s="44"/>
      <c r="B114" s="45" t="n">
        <v>85395</v>
      </c>
      <c r="C114" s="38" t="n">
        <v>10195</v>
      </c>
      <c r="D114" s="38" t="n">
        <v>61400</v>
      </c>
      <c r="E114" s="38" t="n">
        <v>0</v>
      </c>
      <c r="F114" s="38" t="n">
        <f aca="false">SUM(D114:E114)</f>
        <v>61400</v>
      </c>
      <c r="G114" s="38" t="n">
        <f aca="false">F114+C114</f>
        <v>71595</v>
      </c>
      <c r="H114" s="38" t="n">
        <v>61400</v>
      </c>
      <c r="I114" s="38" t="n">
        <v>10000</v>
      </c>
      <c r="J114" s="38" t="n">
        <f aca="false">SUM(H114:I114)</f>
        <v>71400</v>
      </c>
      <c r="K114" s="38" t="n">
        <v>0</v>
      </c>
      <c r="L114" s="38" t="n">
        <v>195</v>
      </c>
      <c r="M114" s="38" t="n">
        <f aca="false">SUM(K114:L114)</f>
        <v>195</v>
      </c>
      <c r="N114" s="38" t="n">
        <f aca="false">J114+M114</f>
        <v>71595</v>
      </c>
    </row>
    <row r="115" s="19" customFormat="true" ht="15.95" hidden="false" customHeight="true" outlineLevel="0" collapsed="false">
      <c r="A115" s="17"/>
      <c r="B115" s="57"/>
      <c r="C115" s="18"/>
      <c r="D115" s="18"/>
      <c r="E115" s="18"/>
      <c r="F115" s="18"/>
      <c r="G115" s="38"/>
      <c r="H115" s="18"/>
      <c r="I115" s="18"/>
      <c r="J115" s="18"/>
      <c r="K115" s="18"/>
      <c r="L115" s="18"/>
      <c r="M115" s="18"/>
      <c r="N115" s="38"/>
    </row>
    <row r="116" s="43" customFormat="true" ht="15.95" hidden="false" customHeight="true" outlineLevel="0" collapsed="false">
      <c r="A116" s="44" t="s">
        <v>76</v>
      </c>
      <c r="B116" s="59" t="n">
        <v>85226</v>
      </c>
      <c r="C116" s="38" t="n">
        <v>4938</v>
      </c>
      <c r="D116" s="38" t="n">
        <v>8000</v>
      </c>
      <c r="E116" s="38" t="n">
        <v>0</v>
      </c>
      <c r="F116" s="38" t="n">
        <f aca="false">SUM(D116:E116)</f>
        <v>8000</v>
      </c>
      <c r="G116" s="38" t="n">
        <f aca="false">F116+C116</f>
        <v>12938</v>
      </c>
      <c r="H116" s="38" t="n">
        <v>8500</v>
      </c>
      <c r="I116" s="38" t="n">
        <v>0</v>
      </c>
      <c r="J116" s="38" t="n">
        <f aca="false">SUM(H116:I116)</f>
        <v>8500</v>
      </c>
      <c r="K116" s="38" t="n">
        <v>1000</v>
      </c>
      <c r="L116" s="38" t="n">
        <f aca="false">4438-1000</f>
        <v>3438</v>
      </c>
      <c r="M116" s="38" t="n">
        <f aca="false">SUM(K116:L116)</f>
        <v>4438</v>
      </c>
      <c r="N116" s="38" t="n">
        <f aca="false">J116+M116</f>
        <v>12938</v>
      </c>
    </row>
    <row r="117" s="19" customFormat="true" ht="15.95" hidden="false" customHeight="true" outlineLevel="0" collapsed="false">
      <c r="A117" s="35"/>
      <c r="B117" s="58"/>
      <c r="C117" s="37"/>
      <c r="D117" s="37"/>
      <c r="E117" s="37"/>
      <c r="F117" s="22"/>
      <c r="G117" s="38"/>
      <c r="H117" s="37"/>
      <c r="I117" s="37"/>
      <c r="J117" s="37"/>
      <c r="K117" s="37"/>
      <c r="L117" s="37"/>
      <c r="M117" s="37"/>
      <c r="N117" s="39"/>
    </row>
    <row r="118" s="19" customFormat="true" ht="15.95" hidden="false" customHeight="true" outlineLevel="0" collapsed="false">
      <c r="A118" s="17" t="s">
        <v>36</v>
      </c>
      <c r="B118" s="57" t="n">
        <v>85401</v>
      </c>
      <c r="C118" s="18" t="n">
        <f aca="false">C120+C135</f>
        <v>25990</v>
      </c>
      <c r="D118" s="18" t="n">
        <f aca="false">D120+D135</f>
        <v>1468613</v>
      </c>
      <c r="E118" s="18" t="n">
        <f aca="false">E120+E135</f>
        <v>-158000</v>
      </c>
      <c r="F118" s="18" t="n">
        <f aca="false">SUM(D118:E118)</f>
        <v>1310613</v>
      </c>
      <c r="G118" s="38" t="n">
        <f aca="false">F118+C118</f>
        <v>1336603</v>
      </c>
      <c r="H118" s="18" t="n">
        <f aca="false">H120+H135</f>
        <v>1452352</v>
      </c>
      <c r="I118" s="18" t="n">
        <f aca="false">I120+I135</f>
        <v>-170529</v>
      </c>
      <c r="J118" s="18" t="n">
        <f aca="false">SUM(H118:I118)</f>
        <v>1281823</v>
      </c>
      <c r="K118" s="18" t="n">
        <f aca="false">K120+K135</f>
        <v>47600</v>
      </c>
      <c r="L118" s="18" t="n">
        <f aca="false">L120+L135</f>
        <v>7180</v>
      </c>
      <c r="M118" s="18" t="n">
        <f aca="false">SUM(K118:L118)</f>
        <v>54780</v>
      </c>
      <c r="N118" s="38" t="n">
        <f aca="false">J118+M118</f>
        <v>1336603</v>
      </c>
    </row>
    <row r="119" s="23" customFormat="true" ht="15.95" hidden="false" customHeight="true" outlineLevel="0" collapsed="false">
      <c r="A119" s="35" t="s">
        <v>21</v>
      </c>
      <c r="B119" s="58"/>
      <c r="C119" s="35"/>
      <c r="D119" s="37"/>
      <c r="E119" s="37"/>
      <c r="F119" s="22"/>
      <c r="G119" s="38"/>
      <c r="H119" s="37"/>
      <c r="I119" s="37"/>
      <c r="J119" s="37"/>
      <c r="K119" s="37"/>
      <c r="L119" s="37"/>
      <c r="M119" s="37"/>
      <c r="N119" s="39"/>
    </row>
    <row r="120" s="19" customFormat="true" ht="15.95" hidden="false" customHeight="true" outlineLevel="0" collapsed="false">
      <c r="A120" s="17" t="s">
        <v>38</v>
      </c>
      <c r="B120" s="57"/>
      <c r="C120" s="18" t="n">
        <f aca="false">SUM(C122:C133)</f>
        <v>17076</v>
      </c>
      <c r="D120" s="18" t="n">
        <f aca="false">SUM(D122:D133)</f>
        <v>1286000</v>
      </c>
      <c r="E120" s="18" t="n">
        <f aca="false">SUM(E122:E133)</f>
        <v>-158000</v>
      </c>
      <c r="F120" s="18" t="n">
        <f aca="false">SUM(D120:E120)</f>
        <v>1128000</v>
      </c>
      <c r="G120" s="38" t="n">
        <f aca="false">F120+C120</f>
        <v>1145076</v>
      </c>
      <c r="H120" s="18" t="n">
        <f aca="false">SUM(H122:H133)</f>
        <v>1273105</v>
      </c>
      <c r="I120" s="18" t="n">
        <f aca="false">SUM(I122:I133)</f>
        <v>-175529</v>
      </c>
      <c r="J120" s="18" t="n">
        <f aca="false">SUM(H120:I120)</f>
        <v>1097576</v>
      </c>
      <c r="K120" s="18" t="n">
        <f aca="false">SUM(K122:K133)</f>
        <v>44000</v>
      </c>
      <c r="L120" s="18" t="n">
        <f aca="false">SUM(L122:L133)</f>
        <v>3500</v>
      </c>
      <c r="M120" s="18" t="n">
        <f aca="false">SUM(K120:L120)</f>
        <v>47500</v>
      </c>
      <c r="N120" s="38" t="n">
        <f aca="false">J120+M120</f>
        <v>1145076</v>
      </c>
    </row>
    <row r="121" s="23" customFormat="true" ht="15.95" hidden="false" customHeight="true" outlineLevel="0" collapsed="false">
      <c r="A121" s="35" t="s">
        <v>21</v>
      </c>
      <c r="B121" s="58"/>
      <c r="C121" s="35"/>
      <c r="D121" s="37"/>
      <c r="E121" s="37"/>
      <c r="F121" s="22"/>
      <c r="G121" s="38"/>
      <c r="H121" s="37"/>
      <c r="I121" s="37"/>
      <c r="J121" s="37"/>
      <c r="K121" s="37"/>
      <c r="L121" s="37"/>
      <c r="M121" s="37"/>
      <c r="N121" s="39"/>
    </row>
    <row r="122" s="43" customFormat="true" ht="15.95" hidden="false" customHeight="true" outlineLevel="0" collapsed="false">
      <c r="A122" s="47" t="s">
        <v>77</v>
      </c>
      <c r="B122" s="55"/>
      <c r="C122" s="39" t="n">
        <v>631</v>
      </c>
      <c r="D122" s="39" t="n">
        <v>52000</v>
      </c>
      <c r="E122" s="39" t="n">
        <v>1000</v>
      </c>
      <c r="F122" s="42" t="n">
        <f aca="false">SUM(D122:E122)</f>
        <v>53000</v>
      </c>
      <c r="G122" s="42" t="n">
        <f aca="false">F122+C122</f>
        <v>53631</v>
      </c>
      <c r="H122" s="39" t="n">
        <v>50631</v>
      </c>
      <c r="I122" s="39" t="n">
        <v>0</v>
      </c>
      <c r="J122" s="39" t="n">
        <f aca="false">SUM(H122:I122)</f>
        <v>50631</v>
      </c>
      <c r="K122" s="39" t="n">
        <v>2000</v>
      </c>
      <c r="L122" s="39" t="n">
        <v>1000</v>
      </c>
      <c r="M122" s="39" t="n">
        <f aca="false">SUM(K122:L122)</f>
        <v>3000</v>
      </c>
      <c r="N122" s="39" t="n">
        <f aca="false">J122+M122</f>
        <v>53631</v>
      </c>
    </row>
    <row r="123" s="43" customFormat="true" ht="15.95" hidden="false" customHeight="true" outlineLevel="0" collapsed="false">
      <c r="A123" s="47" t="s">
        <v>78</v>
      </c>
      <c r="B123" s="55"/>
      <c r="C123" s="39" t="n">
        <f aca="false">10000-5673</f>
        <v>4327</v>
      </c>
      <c r="D123" s="39" t="n">
        <v>210000</v>
      </c>
      <c r="E123" s="39" t="n">
        <v>-22000</v>
      </c>
      <c r="F123" s="42" t="n">
        <f aca="false">SUM(D123:E123)</f>
        <v>188000</v>
      </c>
      <c r="G123" s="42" t="n">
        <f aca="false">F123+C123</f>
        <v>192327</v>
      </c>
      <c r="H123" s="39" t="n">
        <v>210000</v>
      </c>
      <c r="I123" s="39" t="n">
        <v>-22673</v>
      </c>
      <c r="J123" s="39" t="n">
        <f aca="false">SUM(H123:I123)</f>
        <v>187327</v>
      </c>
      <c r="K123" s="39" t="n">
        <v>10000</v>
      </c>
      <c r="L123" s="39" t="n">
        <v>-5000</v>
      </c>
      <c r="M123" s="39" t="n">
        <f aca="false">SUM(K123:L123)</f>
        <v>5000</v>
      </c>
      <c r="N123" s="39" t="n">
        <f aca="false">J123+M123</f>
        <v>192327</v>
      </c>
    </row>
    <row r="124" s="43" customFormat="true" ht="15.75" hidden="false" customHeight="true" outlineLevel="0" collapsed="false">
      <c r="A124" s="47" t="s">
        <v>79</v>
      </c>
      <c r="B124" s="55"/>
      <c r="C124" s="39" t="n">
        <v>163</v>
      </c>
      <c r="D124" s="39" t="n">
        <v>95000</v>
      </c>
      <c r="E124" s="39" t="n">
        <v>-3000</v>
      </c>
      <c r="F124" s="42" t="n">
        <f aca="false">SUM(D124:E124)</f>
        <v>92000</v>
      </c>
      <c r="G124" s="42" t="n">
        <f aca="false">F124+C124</f>
        <v>92163</v>
      </c>
      <c r="H124" s="39" t="n">
        <v>92163</v>
      </c>
      <c r="I124" s="39" t="n">
        <v>-5000</v>
      </c>
      <c r="J124" s="39" t="n">
        <f aca="false">SUM(H124:I124)</f>
        <v>87163</v>
      </c>
      <c r="K124" s="39" t="n">
        <v>3000</v>
      </c>
      <c r="L124" s="39" t="n">
        <v>2000</v>
      </c>
      <c r="M124" s="39" t="n">
        <f aca="false">SUM(K124:L124)</f>
        <v>5000</v>
      </c>
      <c r="N124" s="39" t="n">
        <f aca="false">J124+M124</f>
        <v>92163</v>
      </c>
    </row>
    <row r="125" s="43" customFormat="true" ht="15.95" hidden="false" customHeight="true" outlineLevel="0" collapsed="false">
      <c r="A125" s="47" t="s">
        <v>80</v>
      </c>
      <c r="B125" s="55"/>
      <c r="C125" s="39" t="n">
        <v>209</v>
      </c>
      <c r="D125" s="39" t="n">
        <v>72000</v>
      </c>
      <c r="E125" s="39" t="n">
        <v>-7000</v>
      </c>
      <c r="F125" s="42" t="n">
        <f aca="false">SUM(D125:E125)</f>
        <v>65000</v>
      </c>
      <c r="G125" s="42" t="n">
        <f aca="false">F125+C125</f>
        <v>65209</v>
      </c>
      <c r="H125" s="39" t="n">
        <v>70209</v>
      </c>
      <c r="I125" s="39" t="n">
        <v>-7000</v>
      </c>
      <c r="J125" s="39" t="n">
        <f aca="false">SUM(H125:I125)</f>
        <v>63209</v>
      </c>
      <c r="K125" s="39" t="n">
        <v>2000</v>
      </c>
      <c r="L125" s="39" t="n">
        <v>0</v>
      </c>
      <c r="M125" s="39" t="n">
        <f aca="false">SUM(K125:L125)</f>
        <v>2000</v>
      </c>
      <c r="N125" s="39" t="n">
        <f aca="false">J125+M125</f>
        <v>65209</v>
      </c>
    </row>
    <row r="126" s="43" customFormat="true" ht="15.95" hidden="false" customHeight="true" outlineLevel="0" collapsed="false">
      <c r="A126" s="47" t="s">
        <v>81</v>
      </c>
      <c r="B126" s="55"/>
      <c r="C126" s="39" t="n">
        <v>1842</v>
      </c>
      <c r="D126" s="39" t="n">
        <v>77000</v>
      </c>
      <c r="E126" s="39" t="n">
        <v>0</v>
      </c>
      <c r="F126" s="42" t="n">
        <f aca="false">SUM(D126:E126)</f>
        <v>77000</v>
      </c>
      <c r="G126" s="42" t="n">
        <f aca="false">F126+C126</f>
        <v>78842</v>
      </c>
      <c r="H126" s="39" t="n">
        <v>75842</v>
      </c>
      <c r="I126" s="39" t="n">
        <v>-1000</v>
      </c>
      <c r="J126" s="39" t="n">
        <f aca="false">SUM(H126:I126)</f>
        <v>74842</v>
      </c>
      <c r="K126" s="39" t="n">
        <v>3000</v>
      </c>
      <c r="L126" s="39" t="n">
        <v>1000</v>
      </c>
      <c r="M126" s="39" t="n">
        <f aca="false">SUM(K126:L126)</f>
        <v>4000</v>
      </c>
      <c r="N126" s="39" t="n">
        <f aca="false">J126+M126</f>
        <v>78842</v>
      </c>
    </row>
    <row r="127" s="43" customFormat="true" ht="15.95" hidden="false" customHeight="true" outlineLevel="0" collapsed="false">
      <c r="A127" s="47" t="s">
        <v>82</v>
      </c>
      <c r="B127" s="55"/>
      <c r="C127" s="39" t="n">
        <v>2520</v>
      </c>
      <c r="D127" s="39" t="n">
        <v>170000</v>
      </c>
      <c r="E127" s="39" t="n">
        <v>-15000</v>
      </c>
      <c r="F127" s="42" t="n">
        <f aca="false">SUM(D127:E127)</f>
        <v>155000</v>
      </c>
      <c r="G127" s="42" t="n">
        <f aca="false">F127+C127</f>
        <v>157520</v>
      </c>
      <c r="H127" s="39" t="n">
        <v>168520</v>
      </c>
      <c r="I127" s="39" t="n">
        <v>-17000</v>
      </c>
      <c r="J127" s="39" t="n">
        <f aca="false">SUM(H127:I127)</f>
        <v>151520</v>
      </c>
      <c r="K127" s="39" t="n">
        <v>4000</v>
      </c>
      <c r="L127" s="39" t="n">
        <v>2000</v>
      </c>
      <c r="M127" s="39" t="n">
        <f aca="false">SUM(K127:L127)</f>
        <v>6000</v>
      </c>
      <c r="N127" s="39" t="n">
        <f aca="false">J127+M127</f>
        <v>157520</v>
      </c>
    </row>
    <row r="128" s="43" customFormat="true" ht="15.95" hidden="false" customHeight="true" outlineLevel="0" collapsed="false">
      <c r="A128" s="47" t="s">
        <v>83</v>
      </c>
      <c r="B128" s="55"/>
      <c r="C128" s="39" t="n">
        <v>1407</v>
      </c>
      <c r="D128" s="39" t="n">
        <v>95000</v>
      </c>
      <c r="E128" s="39" t="n">
        <v>13000</v>
      </c>
      <c r="F128" s="42" t="n">
        <f aca="false">SUM(D128:E128)</f>
        <v>108000</v>
      </c>
      <c r="G128" s="42" t="n">
        <f aca="false">F128+C128</f>
        <v>109407</v>
      </c>
      <c r="H128" s="39" t="n">
        <v>93907</v>
      </c>
      <c r="I128" s="39" t="n">
        <v>10500</v>
      </c>
      <c r="J128" s="39" t="n">
        <f aca="false">SUM(H128:I128)</f>
        <v>104407</v>
      </c>
      <c r="K128" s="39" t="n">
        <v>2500</v>
      </c>
      <c r="L128" s="39" t="n">
        <v>2500</v>
      </c>
      <c r="M128" s="39" t="n">
        <f aca="false">SUM(K128:L128)</f>
        <v>5000</v>
      </c>
      <c r="N128" s="39" t="n">
        <f aca="false">J128+M128</f>
        <v>109407</v>
      </c>
    </row>
    <row r="129" s="46" customFormat="true" ht="15.95" hidden="false" customHeight="true" outlineLevel="0" collapsed="false">
      <c r="A129" s="47" t="s">
        <v>84</v>
      </c>
      <c r="B129" s="55"/>
      <c r="C129" s="39" t="n">
        <v>1517</v>
      </c>
      <c r="D129" s="39" t="n">
        <v>85000</v>
      </c>
      <c r="E129" s="39" t="n">
        <v>-40000</v>
      </c>
      <c r="F129" s="42" t="n">
        <f aca="false">SUM(D129:E129)</f>
        <v>45000</v>
      </c>
      <c r="G129" s="42" t="n">
        <f aca="false">F129+C129</f>
        <v>46517</v>
      </c>
      <c r="H129" s="39" t="n">
        <v>84017</v>
      </c>
      <c r="I129" s="39" t="n">
        <v>-40000</v>
      </c>
      <c r="J129" s="39" t="n">
        <f aca="false">SUM(H129:I129)</f>
        <v>44017</v>
      </c>
      <c r="K129" s="39" t="n">
        <v>2500</v>
      </c>
      <c r="L129" s="39" t="n">
        <v>0</v>
      </c>
      <c r="M129" s="39" t="n">
        <f aca="false">SUM(K129:L129)</f>
        <v>2500</v>
      </c>
      <c r="N129" s="39" t="n">
        <f aca="false">J129+M129</f>
        <v>46517</v>
      </c>
    </row>
    <row r="130" s="49" customFormat="true" ht="15.95" hidden="false" customHeight="true" outlineLevel="0" collapsed="false">
      <c r="A130" s="47" t="s">
        <v>85</v>
      </c>
      <c r="B130" s="55"/>
      <c r="C130" s="39" t="n">
        <v>805</v>
      </c>
      <c r="D130" s="39" t="n">
        <v>125000</v>
      </c>
      <c r="E130" s="39" t="n">
        <v>-57000</v>
      </c>
      <c r="F130" s="42" t="n">
        <f aca="false">SUM(D130:E130)</f>
        <v>68000</v>
      </c>
      <c r="G130" s="42" t="n">
        <f aca="false">F130+C130</f>
        <v>68805</v>
      </c>
      <c r="H130" s="39" t="n">
        <v>123805</v>
      </c>
      <c r="I130" s="39" t="n">
        <v>-59000</v>
      </c>
      <c r="J130" s="39" t="n">
        <f aca="false">SUM(H130:I130)</f>
        <v>64805</v>
      </c>
      <c r="K130" s="39" t="n">
        <v>2000</v>
      </c>
      <c r="L130" s="39" t="n">
        <v>2000</v>
      </c>
      <c r="M130" s="39" t="n">
        <f aca="false">SUM(K130:L130)</f>
        <v>4000</v>
      </c>
      <c r="N130" s="39" t="n">
        <f aca="false">J130+M130</f>
        <v>68805</v>
      </c>
    </row>
    <row r="131" s="46" customFormat="true" ht="15.95" hidden="false" customHeight="true" outlineLevel="0" collapsed="false">
      <c r="A131" s="47" t="s">
        <v>86</v>
      </c>
      <c r="B131" s="48"/>
      <c r="C131" s="39" t="n">
        <v>2011</v>
      </c>
      <c r="D131" s="39" t="n">
        <v>105000</v>
      </c>
      <c r="E131" s="39" t="n">
        <v>0</v>
      </c>
      <c r="F131" s="42" t="n">
        <f aca="false">SUM(D131:E131)</f>
        <v>105000</v>
      </c>
      <c r="G131" s="42" t="n">
        <f aca="false">F131+C131</f>
        <v>107011</v>
      </c>
      <c r="H131" s="39" t="n">
        <v>104011</v>
      </c>
      <c r="I131" s="39" t="n">
        <v>-1000</v>
      </c>
      <c r="J131" s="39" t="n">
        <f aca="false">SUM(H131:I131)</f>
        <v>103011</v>
      </c>
      <c r="K131" s="39" t="n">
        <v>3000</v>
      </c>
      <c r="L131" s="39" t="n">
        <v>1000</v>
      </c>
      <c r="M131" s="39" t="n">
        <f aca="false">SUM(K131:L131)</f>
        <v>4000</v>
      </c>
      <c r="N131" s="39" t="n">
        <f aca="false">J131+M131</f>
        <v>107011</v>
      </c>
    </row>
    <row r="132" s="49" customFormat="true" ht="15.95" hidden="false" customHeight="true" outlineLevel="0" collapsed="false">
      <c r="A132" s="47" t="s">
        <v>87</v>
      </c>
      <c r="B132" s="48"/>
      <c r="C132" s="39" t="n">
        <f aca="false">3000-2534</f>
        <v>466</v>
      </c>
      <c r="D132" s="39" t="n">
        <v>82000</v>
      </c>
      <c r="E132" s="39" t="n">
        <v>-20000</v>
      </c>
      <c r="F132" s="42" t="n">
        <f aca="false">SUM(D132:E132)</f>
        <v>62000</v>
      </c>
      <c r="G132" s="42" t="n">
        <f aca="false">F132+C132</f>
        <v>62466</v>
      </c>
      <c r="H132" s="39" t="n">
        <v>82000</v>
      </c>
      <c r="I132" s="39" t="n">
        <v>-22534</v>
      </c>
      <c r="J132" s="39" t="n">
        <f aca="false">SUM(H132:I132)</f>
        <v>59466</v>
      </c>
      <c r="K132" s="39" t="n">
        <v>3000</v>
      </c>
      <c r="L132" s="39" t="n">
        <v>0</v>
      </c>
      <c r="M132" s="39" t="n">
        <f aca="false">SUM(K132:L132)</f>
        <v>3000</v>
      </c>
      <c r="N132" s="39" t="n">
        <f aca="false">J132+M132</f>
        <v>62466</v>
      </c>
    </row>
    <row r="133" s="43" customFormat="true" ht="15.95" hidden="false" customHeight="true" outlineLevel="0" collapsed="false">
      <c r="A133" s="47" t="s">
        <v>60</v>
      </c>
      <c r="B133" s="48"/>
      <c r="C133" s="39" t="n">
        <f aca="false">7000-5822</f>
        <v>1178</v>
      </c>
      <c r="D133" s="39" t="n">
        <v>118000</v>
      </c>
      <c r="E133" s="39" t="n">
        <v>-8000</v>
      </c>
      <c r="F133" s="42" t="n">
        <f aca="false">SUM(D133:E133)</f>
        <v>110000</v>
      </c>
      <c r="G133" s="42" t="n">
        <f aca="false">F133+C133</f>
        <v>111178</v>
      </c>
      <c r="H133" s="39" t="n">
        <v>118000</v>
      </c>
      <c r="I133" s="39" t="n">
        <v>-10822</v>
      </c>
      <c r="J133" s="39" t="n">
        <f aca="false">SUM(H133:I133)</f>
        <v>107178</v>
      </c>
      <c r="K133" s="39" t="n">
        <v>7000</v>
      </c>
      <c r="L133" s="39" t="n">
        <v>-3000</v>
      </c>
      <c r="M133" s="39" t="n">
        <f aca="false">SUM(K133:L133)</f>
        <v>4000</v>
      </c>
      <c r="N133" s="39" t="n">
        <f aca="false">J133+M133</f>
        <v>111178</v>
      </c>
    </row>
    <row r="134" s="46" customFormat="true" ht="15.95" hidden="false" customHeight="true" outlineLevel="0" collapsed="false">
      <c r="A134" s="47"/>
      <c r="B134" s="48"/>
      <c r="C134" s="39"/>
      <c r="D134" s="39"/>
      <c r="E134" s="39"/>
      <c r="F134" s="42"/>
      <c r="G134" s="38"/>
      <c r="H134" s="39"/>
      <c r="I134" s="39"/>
      <c r="J134" s="39"/>
      <c r="K134" s="39"/>
      <c r="L134" s="39"/>
      <c r="M134" s="39"/>
      <c r="N134" s="39"/>
    </row>
    <row r="135" s="46" customFormat="true" ht="15.95" hidden="false" customHeight="true" outlineLevel="0" collapsed="false">
      <c r="A135" s="44" t="s">
        <v>88</v>
      </c>
      <c r="B135" s="45"/>
      <c r="C135" s="38" t="n">
        <f aca="false">SUM(C136:C137)</f>
        <v>8914</v>
      </c>
      <c r="D135" s="38" t="n">
        <f aca="false">SUM(D136:D137)</f>
        <v>182613</v>
      </c>
      <c r="E135" s="38" t="n">
        <f aca="false">SUM(E136:E137)</f>
        <v>0</v>
      </c>
      <c r="F135" s="38" t="n">
        <f aca="false">SUM(D135:E135)</f>
        <v>182613</v>
      </c>
      <c r="G135" s="38" t="n">
        <f aca="false">F135+C135</f>
        <v>191527</v>
      </c>
      <c r="H135" s="38" t="n">
        <f aca="false">SUM(H136:H137)</f>
        <v>179247</v>
      </c>
      <c r="I135" s="38" t="n">
        <f aca="false">SUM(I136:I137)</f>
        <v>5000</v>
      </c>
      <c r="J135" s="38" t="n">
        <f aca="false">SUM(H135:I135)</f>
        <v>184247</v>
      </c>
      <c r="K135" s="38" t="n">
        <f aca="false">SUM(K136:K137)</f>
        <v>3600</v>
      </c>
      <c r="L135" s="38" t="n">
        <f aca="false">SUM(L136:L137)</f>
        <v>3680</v>
      </c>
      <c r="M135" s="38" t="n">
        <f aca="false">SUM(K135:L135)</f>
        <v>7280</v>
      </c>
      <c r="N135" s="38" t="n">
        <f aca="false">J135+M135</f>
        <v>191527</v>
      </c>
    </row>
    <row r="136" s="43" customFormat="true" ht="15.95" hidden="false" customHeight="true" outlineLevel="0" collapsed="false">
      <c r="A136" s="47" t="s">
        <v>89</v>
      </c>
      <c r="B136" s="48"/>
      <c r="C136" s="39" t="n">
        <v>2395</v>
      </c>
      <c r="D136" s="39" t="n">
        <v>82613</v>
      </c>
      <c r="E136" s="39" t="n">
        <v>0</v>
      </c>
      <c r="F136" s="42" t="n">
        <f aca="false">SUM(D136:E136)</f>
        <v>82613</v>
      </c>
      <c r="G136" s="42" t="n">
        <f aca="false">F136+C136</f>
        <v>85008</v>
      </c>
      <c r="H136" s="39" t="n">
        <v>79113</v>
      </c>
      <c r="I136" s="39" t="n">
        <v>0</v>
      </c>
      <c r="J136" s="39" t="n">
        <f aca="false">SUM(H136:I136)</f>
        <v>79113</v>
      </c>
      <c r="K136" s="39" t="n">
        <v>3500</v>
      </c>
      <c r="L136" s="39" t="n">
        <v>2395</v>
      </c>
      <c r="M136" s="39" t="n">
        <f aca="false">SUM(K136:L136)</f>
        <v>5895</v>
      </c>
      <c r="N136" s="39" t="n">
        <f aca="false">J136+M136</f>
        <v>85008</v>
      </c>
    </row>
    <row r="137" s="43" customFormat="true" ht="15.95" hidden="false" customHeight="true" outlineLevel="0" collapsed="false">
      <c r="A137" s="47" t="s">
        <v>90</v>
      </c>
      <c r="B137" s="48"/>
      <c r="C137" s="39" t="n">
        <f aca="false">234+6285</f>
        <v>6519</v>
      </c>
      <c r="D137" s="39" t="n">
        <v>100000</v>
      </c>
      <c r="E137" s="39" t="n">
        <v>0</v>
      </c>
      <c r="F137" s="42" t="n">
        <f aca="false">SUM(D137:E137)</f>
        <v>100000</v>
      </c>
      <c r="G137" s="42" t="n">
        <f aca="false">F137+C137</f>
        <v>106519</v>
      </c>
      <c r="H137" s="39" t="n">
        <v>100134</v>
      </c>
      <c r="I137" s="39" t="n">
        <v>5000</v>
      </c>
      <c r="J137" s="39" t="n">
        <f aca="false">SUM(H137:I137)</f>
        <v>105134</v>
      </c>
      <c r="K137" s="39" t="n">
        <v>100</v>
      </c>
      <c r="L137" s="39" t="n">
        <v>1285</v>
      </c>
      <c r="M137" s="39" t="n">
        <f aca="false">SUM(K137:L137)</f>
        <v>1385</v>
      </c>
      <c r="N137" s="39" t="n">
        <f aca="false">J137+M137</f>
        <v>106519</v>
      </c>
    </row>
    <row r="138" s="43" customFormat="true" ht="15.95" hidden="false" customHeight="true" outlineLevel="0" collapsed="false">
      <c r="A138" s="47"/>
      <c r="B138" s="48"/>
      <c r="C138" s="39"/>
      <c r="D138" s="39"/>
      <c r="E138" s="39"/>
      <c r="F138" s="42"/>
      <c r="G138" s="42"/>
      <c r="H138" s="39"/>
      <c r="I138" s="39"/>
      <c r="J138" s="39"/>
      <c r="K138" s="39"/>
      <c r="L138" s="39"/>
      <c r="M138" s="39"/>
      <c r="N138" s="39"/>
    </row>
    <row r="139" s="46" customFormat="true" ht="15.95" hidden="false" customHeight="true" outlineLevel="0" collapsed="false">
      <c r="A139" s="44" t="s">
        <v>91</v>
      </c>
      <c r="B139" s="45" t="n">
        <v>85403</v>
      </c>
      <c r="C139" s="38" t="n">
        <v>4000</v>
      </c>
      <c r="D139" s="38" t="n">
        <v>181000</v>
      </c>
      <c r="E139" s="38" t="n">
        <v>0</v>
      </c>
      <c r="F139" s="38" t="n">
        <f aca="false">SUM(D139:E139)</f>
        <v>181000</v>
      </c>
      <c r="G139" s="38" t="n">
        <f aca="false">F139+C139</f>
        <v>185000</v>
      </c>
      <c r="H139" s="38" t="n">
        <v>179000</v>
      </c>
      <c r="I139" s="38" t="n">
        <v>0</v>
      </c>
      <c r="J139" s="38" t="n">
        <f aca="false">SUM(H139:I139)</f>
        <v>179000</v>
      </c>
      <c r="K139" s="38" t="n">
        <v>2000</v>
      </c>
      <c r="L139" s="38" t="n">
        <v>4000</v>
      </c>
      <c r="M139" s="38" t="n">
        <f aca="false">SUM(K139:L139)</f>
        <v>6000</v>
      </c>
      <c r="N139" s="38" t="n">
        <f aca="false">J139+M139</f>
        <v>185000</v>
      </c>
    </row>
    <row r="140" s="43" customFormat="true" ht="15.95" hidden="false" customHeight="true" outlineLevel="0" collapsed="false">
      <c r="A140" s="47"/>
      <c r="B140" s="48"/>
      <c r="C140" s="39"/>
      <c r="D140" s="39"/>
      <c r="E140" s="39"/>
      <c r="F140" s="42"/>
      <c r="G140" s="42"/>
      <c r="H140" s="39"/>
      <c r="I140" s="39"/>
      <c r="J140" s="39"/>
      <c r="K140" s="39"/>
      <c r="L140" s="39"/>
      <c r="M140" s="38"/>
      <c r="N140" s="39"/>
    </row>
    <row r="141" s="46" customFormat="true" ht="15.95" hidden="false" customHeight="true" outlineLevel="0" collapsed="false">
      <c r="A141" s="44" t="s">
        <v>92</v>
      </c>
      <c r="B141" s="45" t="n">
        <v>85406</v>
      </c>
      <c r="C141" s="38" t="n">
        <f aca="false">3000-3000</f>
        <v>0</v>
      </c>
      <c r="D141" s="38" t="n">
        <v>8000</v>
      </c>
      <c r="E141" s="38" t="n">
        <v>0</v>
      </c>
      <c r="F141" s="38" t="n">
        <f aca="false">SUM(D141:E141)</f>
        <v>8000</v>
      </c>
      <c r="G141" s="38" t="n">
        <f aca="false">F141+C141</f>
        <v>8000</v>
      </c>
      <c r="H141" s="38" t="n">
        <v>8000</v>
      </c>
      <c r="I141" s="38" t="n">
        <v>-3000</v>
      </c>
      <c r="J141" s="38" t="n">
        <f aca="false">SUM(H141:I141)</f>
        <v>5000</v>
      </c>
      <c r="K141" s="38" t="n">
        <v>3000</v>
      </c>
      <c r="L141" s="38" t="n">
        <v>0</v>
      </c>
      <c r="M141" s="38" t="n">
        <f aca="false">SUM(K141:L141)</f>
        <v>3000</v>
      </c>
      <c r="N141" s="38" t="n">
        <f aca="false">J141+M141</f>
        <v>8000</v>
      </c>
    </row>
    <row r="142" s="43" customFormat="true" ht="15.95" hidden="false" customHeight="true" outlineLevel="0" collapsed="false">
      <c r="A142" s="47"/>
      <c r="B142" s="48"/>
      <c r="C142" s="39"/>
      <c r="D142" s="39"/>
      <c r="E142" s="39"/>
      <c r="F142" s="42"/>
      <c r="G142" s="42"/>
      <c r="H142" s="39"/>
      <c r="I142" s="39"/>
      <c r="J142" s="39"/>
      <c r="K142" s="39"/>
      <c r="L142" s="39"/>
      <c r="M142" s="39"/>
      <c r="N142" s="39"/>
    </row>
    <row r="143" s="46" customFormat="true" ht="15.95" hidden="false" customHeight="true" outlineLevel="0" collapsed="false">
      <c r="A143" s="44" t="s">
        <v>93</v>
      </c>
      <c r="B143" s="45" t="n">
        <v>85410</v>
      </c>
      <c r="C143" s="38" t="n">
        <f aca="false">4500+7560</f>
        <v>12060</v>
      </c>
      <c r="D143" s="38" t="n">
        <v>125000</v>
      </c>
      <c r="E143" s="38" t="n">
        <v>0</v>
      </c>
      <c r="F143" s="38" t="n">
        <f aca="false">SUM(D143:E143)</f>
        <v>125000</v>
      </c>
      <c r="G143" s="38" t="n">
        <f aca="false">F143+C143</f>
        <v>137060</v>
      </c>
      <c r="H143" s="38" t="n">
        <v>127000</v>
      </c>
      <c r="I143" s="38" t="n">
        <v>0</v>
      </c>
      <c r="J143" s="38" t="n">
        <f aca="false">SUM(H143:I143)</f>
        <v>127000</v>
      </c>
      <c r="K143" s="38" t="n">
        <v>2500</v>
      </c>
      <c r="L143" s="38" t="n">
        <v>7560</v>
      </c>
      <c r="M143" s="38" t="n">
        <f aca="false">SUM(K143:L143)</f>
        <v>10060</v>
      </c>
      <c r="N143" s="38" t="n">
        <f aca="false">J143+M143</f>
        <v>137060</v>
      </c>
    </row>
    <row r="144" s="23" customFormat="true" ht="15.95" hidden="false" customHeight="true" outlineLevel="0" collapsed="false">
      <c r="A144" s="35"/>
      <c r="B144" s="58"/>
      <c r="C144" s="37"/>
      <c r="D144" s="37"/>
      <c r="E144" s="37"/>
      <c r="F144" s="22"/>
      <c r="G144" s="42"/>
      <c r="H144" s="37"/>
      <c r="I144" s="37"/>
      <c r="J144" s="37"/>
      <c r="K144" s="37"/>
      <c r="L144" s="37"/>
      <c r="M144" s="37"/>
      <c r="N144" s="39"/>
    </row>
    <row r="145" s="46" customFormat="true" ht="15.95" hidden="false" customHeight="true" outlineLevel="0" collapsed="false">
      <c r="A145" s="44" t="s">
        <v>39</v>
      </c>
      <c r="B145" s="45" t="n">
        <v>85412</v>
      </c>
      <c r="C145" s="38" t="n">
        <f aca="false">C147+C156</f>
        <v>608</v>
      </c>
      <c r="D145" s="38" t="n">
        <f aca="false">D147+D156</f>
        <v>277000</v>
      </c>
      <c r="E145" s="38" t="n">
        <f aca="false">E147+E156</f>
        <v>-16100</v>
      </c>
      <c r="F145" s="38" t="n">
        <f aca="false">SUM(D145:E145)</f>
        <v>260900</v>
      </c>
      <c r="G145" s="38" t="n">
        <f aca="false">F145+C145</f>
        <v>261508</v>
      </c>
      <c r="H145" s="38" t="n">
        <f aca="false">H147+H156</f>
        <v>277543</v>
      </c>
      <c r="I145" s="38" t="n">
        <f aca="false">I147+I156</f>
        <v>-39222</v>
      </c>
      <c r="J145" s="38" t="n">
        <f aca="false">SUM(H145:I145)</f>
        <v>238321</v>
      </c>
      <c r="K145" s="38" t="n">
        <f aca="false">K147+K156</f>
        <v>0</v>
      </c>
      <c r="L145" s="38" t="n">
        <f aca="false">L147+L156</f>
        <v>23187</v>
      </c>
      <c r="M145" s="38" t="n">
        <f aca="false">SUM(K145:L145)</f>
        <v>23187</v>
      </c>
      <c r="N145" s="38" t="n">
        <f aca="false">J145+M145</f>
        <v>261508</v>
      </c>
    </row>
    <row r="146" s="23" customFormat="true" ht="15.95" hidden="false" customHeight="true" outlineLevel="0" collapsed="false">
      <c r="A146" s="35" t="s">
        <v>21</v>
      </c>
      <c r="B146" s="58"/>
      <c r="C146" s="35"/>
      <c r="D146" s="37"/>
      <c r="E146" s="37"/>
      <c r="F146" s="22"/>
      <c r="G146" s="38"/>
      <c r="H146" s="37"/>
      <c r="I146" s="37"/>
      <c r="J146" s="37"/>
      <c r="K146" s="37"/>
      <c r="L146" s="37"/>
      <c r="M146" s="37"/>
      <c r="N146" s="39"/>
    </row>
    <row r="147" s="46" customFormat="true" ht="15.95" hidden="false" customHeight="true" outlineLevel="0" collapsed="false">
      <c r="A147" s="44" t="s">
        <v>94</v>
      </c>
      <c r="B147" s="45"/>
      <c r="C147" s="38" t="n">
        <f aca="false">SUM(C148:C154)</f>
        <v>421</v>
      </c>
      <c r="D147" s="38" t="n">
        <v>230000</v>
      </c>
      <c r="E147" s="38" t="n">
        <f aca="false">SUM(E148:E154)</f>
        <v>-16100</v>
      </c>
      <c r="F147" s="38" t="n">
        <f aca="false">SUM(D147:E147)</f>
        <v>213900</v>
      </c>
      <c r="G147" s="38" t="n">
        <f aca="false">F147+C147</f>
        <v>214321</v>
      </c>
      <c r="H147" s="38" t="n">
        <v>230421</v>
      </c>
      <c r="I147" s="38" t="n">
        <f aca="false">SUM(I148:I154)</f>
        <v>-39100</v>
      </c>
      <c r="J147" s="38" t="n">
        <f aca="false">SUM(H147:I147)</f>
        <v>191321</v>
      </c>
      <c r="K147" s="38" t="n">
        <f aca="false">SUM(K148:K154)</f>
        <v>0</v>
      </c>
      <c r="L147" s="38" t="n">
        <f aca="false">SUM(L148:L154)</f>
        <v>23000</v>
      </c>
      <c r="M147" s="38" t="n">
        <f aca="false">SUM(K147:L147)</f>
        <v>23000</v>
      </c>
      <c r="N147" s="38" t="n">
        <f aca="false">J147+M147</f>
        <v>214321</v>
      </c>
    </row>
    <row r="148" s="43" customFormat="true" ht="15.95" hidden="false" customHeight="true" outlineLevel="0" collapsed="false">
      <c r="A148" s="47" t="s">
        <v>95</v>
      </c>
      <c r="B148" s="55"/>
      <c r="C148" s="39" t="n">
        <v>0</v>
      </c>
      <c r="D148" s="39" t="n">
        <v>20000</v>
      </c>
      <c r="E148" s="39" t="n">
        <v>12000</v>
      </c>
      <c r="F148" s="42" t="n">
        <f aca="false">SUM(D148:E148)</f>
        <v>32000</v>
      </c>
      <c r="G148" s="42" t="n">
        <f aca="false">F148+C148</f>
        <v>32000</v>
      </c>
      <c r="H148" s="39" t="n">
        <v>20000</v>
      </c>
      <c r="I148" s="39" t="n">
        <v>12000</v>
      </c>
      <c r="J148" s="39" t="n">
        <f aca="false">SUM(H148:I148)</f>
        <v>32000</v>
      </c>
      <c r="K148" s="39" t="n">
        <v>0</v>
      </c>
      <c r="L148" s="39" t="n">
        <v>0</v>
      </c>
      <c r="M148" s="39" t="n">
        <f aca="false">SUM(K148:L148)</f>
        <v>0</v>
      </c>
      <c r="N148" s="39" t="n">
        <f aca="false">J148+M148</f>
        <v>32000</v>
      </c>
    </row>
    <row r="149" s="43" customFormat="true" ht="15.95" hidden="false" customHeight="true" outlineLevel="0" collapsed="false">
      <c r="A149" s="47" t="s">
        <v>60</v>
      </c>
      <c r="B149" s="55"/>
      <c r="C149" s="39" t="n">
        <v>0</v>
      </c>
      <c r="D149" s="39" t="n">
        <v>0</v>
      </c>
      <c r="E149" s="39" t="n">
        <v>20000</v>
      </c>
      <c r="F149" s="42" t="n">
        <f aca="false">SUM(D149:E149)</f>
        <v>20000</v>
      </c>
      <c r="G149" s="42" t="n">
        <f aca="false">F149+C149</f>
        <v>20000</v>
      </c>
      <c r="H149" s="39" t="n">
        <v>0</v>
      </c>
      <c r="I149" s="39" t="n">
        <v>20000</v>
      </c>
      <c r="J149" s="39" t="n">
        <f aca="false">SUM(H149:I149)</f>
        <v>20000</v>
      </c>
      <c r="K149" s="39" t="n">
        <v>0</v>
      </c>
      <c r="L149" s="39" t="n">
        <v>0</v>
      </c>
      <c r="M149" s="39" t="n">
        <f aca="false">SUM(K149:L149)</f>
        <v>0</v>
      </c>
      <c r="N149" s="39" t="n">
        <f aca="false">J149+M149</f>
        <v>20000</v>
      </c>
    </row>
    <row r="150" s="43" customFormat="true" ht="15.95" hidden="false" customHeight="true" outlineLevel="0" collapsed="false">
      <c r="A150" s="47" t="s">
        <v>78</v>
      </c>
      <c r="B150" s="55"/>
      <c r="C150" s="39" t="n">
        <v>421</v>
      </c>
      <c r="D150" s="39" t="n">
        <v>55000</v>
      </c>
      <c r="E150" s="39" t="n">
        <v>81900</v>
      </c>
      <c r="F150" s="42" t="n">
        <f aca="false">SUM(D150:E150)</f>
        <v>136900</v>
      </c>
      <c r="G150" s="42" t="n">
        <f aca="false">F150+C150</f>
        <v>137321</v>
      </c>
      <c r="H150" s="39" t="n">
        <v>55421</v>
      </c>
      <c r="I150" s="39" t="n">
        <v>58900</v>
      </c>
      <c r="J150" s="39" t="n">
        <f aca="false">SUM(H150:I150)</f>
        <v>114321</v>
      </c>
      <c r="K150" s="39" t="n">
        <v>0</v>
      </c>
      <c r="L150" s="39" t="n">
        <v>23000</v>
      </c>
      <c r="M150" s="39" t="n">
        <f aca="false">SUM(K150:L150)</f>
        <v>23000</v>
      </c>
      <c r="N150" s="39" t="n">
        <f aca="false">J150+M150</f>
        <v>137321</v>
      </c>
    </row>
    <row r="151" s="43" customFormat="true" ht="15.95" hidden="false" customHeight="true" outlineLevel="0" collapsed="false">
      <c r="A151" s="47" t="s">
        <v>81</v>
      </c>
      <c r="B151" s="55"/>
      <c r="C151" s="39" t="n">
        <v>0</v>
      </c>
      <c r="D151" s="39" t="n">
        <v>45000</v>
      </c>
      <c r="E151" s="39" t="n">
        <v>-45000</v>
      </c>
      <c r="F151" s="42" t="n">
        <f aca="false">SUM(D151:E151)</f>
        <v>0</v>
      </c>
      <c r="G151" s="42" t="n">
        <f aca="false">F151+C151</f>
        <v>0</v>
      </c>
      <c r="H151" s="39" t="n">
        <v>45000</v>
      </c>
      <c r="I151" s="39" t="n">
        <v>-45000</v>
      </c>
      <c r="J151" s="39" t="n">
        <f aca="false">SUM(H151:I151)</f>
        <v>0</v>
      </c>
      <c r="K151" s="39" t="n">
        <v>0</v>
      </c>
      <c r="L151" s="39" t="n">
        <v>0</v>
      </c>
      <c r="M151" s="39" t="n">
        <f aca="false">SUM(K151:L151)</f>
        <v>0</v>
      </c>
      <c r="N151" s="39" t="n">
        <f aca="false">J151+M151</f>
        <v>0</v>
      </c>
    </row>
    <row r="152" s="43" customFormat="true" ht="15.95" hidden="false" customHeight="true" outlineLevel="0" collapsed="false">
      <c r="A152" s="47" t="s">
        <v>82</v>
      </c>
      <c r="B152" s="55"/>
      <c r="C152" s="39" t="n">
        <v>0</v>
      </c>
      <c r="D152" s="39" t="n">
        <v>40000</v>
      </c>
      <c r="E152" s="39" t="n">
        <v>-40000</v>
      </c>
      <c r="F152" s="42" t="n">
        <f aca="false">SUM(D152:E152)</f>
        <v>0</v>
      </c>
      <c r="G152" s="42" t="n">
        <f aca="false">F152+C152</f>
        <v>0</v>
      </c>
      <c r="H152" s="39" t="n">
        <v>40000</v>
      </c>
      <c r="I152" s="39" t="n">
        <v>-40000</v>
      </c>
      <c r="J152" s="39" t="n">
        <f aca="false">SUM(H152:I152)</f>
        <v>0</v>
      </c>
      <c r="K152" s="39" t="n">
        <v>0</v>
      </c>
      <c r="L152" s="39" t="n">
        <v>0</v>
      </c>
      <c r="M152" s="39" t="n">
        <f aca="false">SUM(K152:L152)</f>
        <v>0</v>
      </c>
      <c r="N152" s="39" t="n">
        <f aca="false">J152+M152</f>
        <v>0</v>
      </c>
    </row>
    <row r="153" s="43" customFormat="true" ht="15.95" hidden="false" customHeight="true" outlineLevel="0" collapsed="false">
      <c r="A153" s="47" t="s">
        <v>84</v>
      </c>
      <c r="B153" s="55"/>
      <c r="C153" s="39" t="n">
        <v>0</v>
      </c>
      <c r="D153" s="39" t="n">
        <v>15000</v>
      </c>
      <c r="E153" s="39" t="n">
        <v>-15000</v>
      </c>
      <c r="F153" s="42" t="n">
        <f aca="false">SUM(D153:E153)</f>
        <v>0</v>
      </c>
      <c r="G153" s="42" t="n">
        <f aca="false">F153+C153</f>
        <v>0</v>
      </c>
      <c r="H153" s="39" t="n">
        <v>15000</v>
      </c>
      <c r="I153" s="39" t="n">
        <v>-15000</v>
      </c>
      <c r="J153" s="39" t="n">
        <f aca="false">SUM(H153:I153)</f>
        <v>0</v>
      </c>
      <c r="K153" s="39" t="n">
        <v>0</v>
      </c>
      <c r="L153" s="39" t="n">
        <v>0</v>
      </c>
      <c r="M153" s="39" t="n">
        <f aca="false">SUM(K153:L153)</f>
        <v>0</v>
      </c>
      <c r="N153" s="39" t="n">
        <f aca="false">J153+M153</f>
        <v>0</v>
      </c>
    </row>
    <row r="154" s="43" customFormat="true" ht="15.95" hidden="false" customHeight="true" outlineLevel="0" collapsed="false">
      <c r="A154" s="40" t="s">
        <v>86</v>
      </c>
      <c r="B154" s="55"/>
      <c r="C154" s="39" t="n">
        <v>0</v>
      </c>
      <c r="D154" s="39" t="n">
        <v>30000</v>
      </c>
      <c r="E154" s="39" t="n">
        <v>-30000</v>
      </c>
      <c r="F154" s="42" t="n">
        <f aca="false">SUM(D154:E154)</f>
        <v>0</v>
      </c>
      <c r="G154" s="42" t="n">
        <f aca="false">F154+C154</f>
        <v>0</v>
      </c>
      <c r="H154" s="39" t="n">
        <v>30000</v>
      </c>
      <c r="I154" s="39" t="n">
        <v>-30000</v>
      </c>
      <c r="J154" s="39" t="n">
        <f aca="false">SUM(H154:I154)</f>
        <v>0</v>
      </c>
      <c r="K154" s="39" t="n">
        <v>0</v>
      </c>
      <c r="L154" s="39" t="n">
        <v>0</v>
      </c>
      <c r="M154" s="39" t="n">
        <f aca="false">SUM(K154:L154)</f>
        <v>0</v>
      </c>
      <c r="N154" s="39" t="n">
        <f aca="false">J154+M154</f>
        <v>0</v>
      </c>
    </row>
    <row r="155" s="43" customFormat="true" ht="15.95" hidden="false" customHeight="true" outlineLevel="0" collapsed="false">
      <c r="A155" s="47"/>
      <c r="B155" s="55"/>
      <c r="C155" s="39"/>
      <c r="D155" s="39"/>
      <c r="E155" s="39"/>
      <c r="F155" s="42"/>
      <c r="G155" s="42"/>
      <c r="H155" s="39"/>
      <c r="I155" s="39"/>
      <c r="J155" s="39"/>
      <c r="K155" s="39"/>
      <c r="L155" s="39"/>
      <c r="M155" s="39"/>
      <c r="N155" s="39"/>
    </row>
    <row r="156" s="46" customFormat="true" ht="15.95" hidden="false" customHeight="true" outlineLevel="0" collapsed="false">
      <c r="A156" s="44" t="s">
        <v>96</v>
      </c>
      <c r="B156" s="60"/>
      <c r="C156" s="38" t="n">
        <f aca="false">SUM(C157)</f>
        <v>187</v>
      </c>
      <c r="D156" s="38" t="n">
        <f aca="false">SUM(D157)</f>
        <v>47000</v>
      </c>
      <c r="E156" s="38" t="n">
        <f aca="false">SUM(E157)</f>
        <v>0</v>
      </c>
      <c r="F156" s="38" t="n">
        <f aca="false">SUM(D156:E156)</f>
        <v>47000</v>
      </c>
      <c r="G156" s="38" t="n">
        <f aca="false">F156+C156</f>
        <v>47187</v>
      </c>
      <c r="H156" s="38" t="n">
        <f aca="false">SUM(H157)</f>
        <v>47122</v>
      </c>
      <c r="I156" s="38" t="n">
        <f aca="false">SUM(I157)</f>
        <v>-122</v>
      </c>
      <c r="J156" s="38" t="n">
        <f aca="false">SUM(H156:I156)</f>
        <v>47000</v>
      </c>
      <c r="K156" s="38" t="n">
        <f aca="false">SUM(K157)</f>
        <v>0</v>
      </c>
      <c r="L156" s="38" t="n">
        <f aca="false">SUM(L157)</f>
        <v>187</v>
      </c>
      <c r="M156" s="38" t="n">
        <f aca="false">SUM(K156:L156)</f>
        <v>187</v>
      </c>
      <c r="N156" s="38" t="n">
        <f aca="false">J156+M156</f>
        <v>47187</v>
      </c>
    </row>
    <row r="157" s="43" customFormat="true" ht="15.95" hidden="false" customHeight="true" outlineLevel="0" collapsed="false">
      <c r="A157" s="47" t="s">
        <v>64</v>
      </c>
      <c r="B157" s="55"/>
      <c r="C157" s="39" t="n">
        <v>187</v>
      </c>
      <c r="D157" s="39" t="n">
        <v>47000</v>
      </c>
      <c r="E157" s="39" t="n">
        <v>0</v>
      </c>
      <c r="F157" s="42" t="n">
        <f aca="false">SUM(D157:E157)</f>
        <v>47000</v>
      </c>
      <c r="G157" s="42" t="n">
        <f aca="false">F157+C157</f>
        <v>47187</v>
      </c>
      <c r="H157" s="39" t="n">
        <v>47122</v>
      </c>
      <c r="I157" s="39" t="n">
        <v>-122</v>
      </c>
      <c r="J157" s="39" t="n">
        <f aca="false">SUM(H157:I157)</f>
        <v>47000</v>
      </c>
      <c r="K157" s="39" t="n">
        <v>0</v>
      </c>
      <c r="L157" s="39" t="n">
        <v>187</v>
      </c>
      <c r="M157" s="39" t="n">
        <f aca="false">SUM(K157:L157)</f>
        <v>187</v>
      </c>
      <c r="N157" s="39" t="n">
        <f aca="false">J157+M157</f>
        <v>47187</v>
      </c>
    </row>
    <row r="158" s="43" customFormat="true" ht="15.95" hidden="false" customHeight="true" outlineLevel="0" collapsed="false">
      <c r="A158" s="47"/>
      <c r="B158" s="55"/>
      <c r="C158" s="39"/>
      <c r="D158" s="39"/>
      <c r="E158" s="39"/>
      <c r="F158" s="42"/>
      <c r="G158" s="42"/>
      <c r="H158" s="39"/>
      <c r="I158" s="39"/>
      <c r="J158" s="39"/>
      <c r="K158" s="39"/>
      <c r="L158" s="39"/>
      <c r="M158" s="39"/>
      <c r="N158" s="39"/>
    </row>
    <row r="159" s="46" customFormat="true" ht="15.95" hidden="false" customHeight="true" outlineLevel="0" collapsed="false">
      <c r="A159" s="44" t="s">
        <v>97</v>
      </c>
      <c r="B159" s="45" t="n">
        <v>85417</v>
      </c>
      <c r="C159" s="38" t="n">
        <f aca="false">6000+1283</f>
        <v>7283</v>
      </c>
      <c r="D159" s="38" t="n">
        <v>20000</v>
      </c>
      <c r="E159" s="38" t="n">
        <v>0</v>
      </c>
      <c r="F159" s="38" t="n">
        <f aca="false">SUM(D159:E159)</f>
        <v>20000</v>
      </c>
      <c r="G159" s="38" t="n">
        <f aca="false">F159+C159</f>
        <v>27283</v>
      </c>
      <c r="H159" s="38" t="n">
        <v>23000</v>
      </c>
      <c r="I159" s="38" t="n">
        <v>0</v>
      </c>
      <c r="J159" s="38" t="n">
        <f aca="false">SUM(H159:I159)</f>
        <v>23000</v>
      </c>
      <c r="K159" s="38" t="n">
        <v>3000</v>
      </c>
      <c r="L159" s="38" t="n">
        <v>1283</v>
      </c>
      <c r="M159" s="38" t="n">
        <f aca="false">SUM(K159:L159)</f>
        <v>4283</v>
      </c>
      <c r="N159" s="38" t="n">
        <f aca="false">J159+M159</f>
        <v>27283</v>
      </c>
    </row>
    <row r="168" s="61" customFormat="true" ht="12.75" hidden="false" customHeight="false" outlineLevel="0" collapsed="false">
      <c r="G168" s="62"/>
      <c r="N168" s="62"/>
    </row>
    <row r="169" s="61" customFormat="true" ht="15.95" hidden="false" customHeight="true" outlineLevel="0" collapsed="false">
      <c r="B169" s="63"/>
      <c r="C169" s="64"/>
      <c r="D169" s="64"/>
      <c r="E169" s="64"/>
      <c r="F169" s="30"/>
      <c r="G169" s="65"/>
      <c r="H169" s="64"/>
      <c r="I169" s="64"/>
      <c r="J169" s="64"/>
      <c r="K169" s="64"/>
      <c r="L169" s="64"/>
      <c r="M169" s="64"/>
      <c r="N169" s="66"/>
    </row>
    <row r="170" s="61" customFormat="true" ht="15" hidden="false" customHeight="true" outlineLevel="0" collapsed="false">
      <c r="G170" s="62"/>
      <c r="N170" s="62"/>
    </row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</sheetData>
  <mergeCells count="2">
    <mergeCell ref="B6:M6"/>
    <mergeCell ref="C7:E7"/>
  </mergeCells>
  <printOptions headings="false" gridLines="false" gridLinesSet="true" horizontalCentered="false" verticalCentered="false"/>
  <pageMargins left="0" right="0" top="0.7875" bottom="0.78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8:19:04Z</dcterms:created>
  <dc:creator>Urząd Miasta w Piotrkowie T.</dc:creator>
  <dc:description/>
  <dc:language>en-US</dc:language>
  <cp:lastModifiedBy>Gawronska Magdalena</cp:lastModifiedBy>
  <cp:lastPrinted>2004-12-02T12:46:38Z</cp:lastPrinted>
  <dcterms:modified xsi:type="dcterms:W3CDTF">2004-12-24T10:44:09Z</dcterms:modified>
  <cp:revision>0</cp:revision>
  <dc:subject/>
  <dc:title/>
</cp:coreProperties>
</file>